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ne 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770">
  <si>
    <t xml:space="preserve">SYMBOL</t>
  </si>
  <si>
    <t xml:space="preserve">ACCN</t>
  </si>
  <si>
    <t xml:space="preserve">CAT#</t>
  </si>
  <si>
    <t xml:space="preserve">DESCRIPTION</t>
  </si>
  <si>
    <t xml:space="preserve">DELIVERY</t>
  </si>
  <si>
    <t xml:space="preserve">EGFR</t>
  </si>
  <si>
    <t xml:space="preserve">NM_005228</t>
  </si>
  <si>
    <t xml:space="preserve">SC110878</t>
  </si>
  <si>
    <t xml:space="preserve">EGFR (untagged)-Human epidermal growth factor receptor (EGFR), transcript variant 1</t>
  </si>
  <si>
    <t xml:space="preserve">In Stock</t>
  </si>
  <si>
    <t xml:space="preserve">NM_201283</t>
  </si>
  <si>
    <t xml:space="preserve">SC308010</t>
  </si>
  <si>
    <t xml:space="preserve">EGFR (untagged)-Human epidermal growth factor receptor (EGFR), transcript variant 3</t>
  </si>
  <si>
    <t xml:space="preserve">ITGA1</t>
  </si>
  <si>
    <t xml:space="preserve">NM_181501</t>
  </si>
  <si>
    <t xml:space="preserve">SC107298</t>
  </si>
  <si>
    <t xml:space="preserve">ITGA1 (untagged)-Human integrin, alpha 1 (ITGA1)</t>
  </si>
  <si>
    <t xml:space="preserve">F2R</t>
  </si>
  <si>
    <t xml:space="preserve">NM_001992</t>
  </si>
  <si>
    <t xml:space="preserve">SC118924</t>
  </si>
  <si>
    <t xml:space="preserve">F2R (untagged)-Human coagulation factor II (thrombin) receptor (F2R)</t>
  </si>
  <si>
    <t xml:space="preserve">BC016059</t>
  </si>
  <si>
    <t xml:space="preserve">SC106127</t>
  </si>
  <si>
    <t xml:space="preserve">(untagged)-Homo sapiens, Similar to coagulation factor II (thrombin) receptor, clone IMAGE:4849569</t>
  </si>
  <si>
    <t xml:space="preserve">F2</t>
  </si>
  <si>
    <t xml:space="preserve">NM_000506</t>
  </si>
  <si>
    <t xml:space="preserve">SC321484</t>
  </si>
  <si>
    <t xml:space="preserve">F2 (untagged)-Human coagulation factor II (thrombin) (F2)</t>
  </si>
  <si>
    <t xml:space="preserve">FN1</t>
  </si>
  <si>
    <t xml:space="preserve">NM_212482</t>
  </si>
  <si>
    <t xml:space="preserve">SC308640</t>
  </si>
  <si>
    <t xml:space="preserve">FN1 (untagged)-Human fibronectin 1 (FN1), transcript variant 1</t>
  </si>
  <si>
    <t xml:space="preserve">GNA12</t>
  </si>
  <si>
    <t xml:space="preserve">NM_007353</t>
  </si>
  <si>
    <t xml:space="preserve">SC115556</t>
  </si>
  <si>
    <t xml:space="preserve">GNA12 (untagged)-Human guanine nucleotide binding protein (G protein) alpha 12 (GNA12)</t>
  </si>
  <si>
    <t xml:space="preserve">SOS1</t>
  </si>
  <si>
    <t xml:space="preserve">NM_005633</t>
  </si>
  <si>
    <t xml:space="preserve">SC116602</t>
  </si>
  <si>
    <t xml:space="preserve">SOS1 (untagged)-Human son of sevenless homolog 1 (Drosophila) (SOS1)</t>
  </si>
  <si>
    <t xml:space="preserve">GNA13</t>
  </si>
  <si>
    <t xml:space="preserve">NM_006572</t>
  </si>
  <si>
    <t xml:space="preserve">SC116002</t>
  </si>
  <si>
    <t xml:space="preserve">GNA13 (untagged)-Human guanine nucleotide binding protein (G protein), alpha 13 (GNA13)</t>
  </si>
  <si>
    <t xml:space="preserve">ARHGEF6</t>
  </si>
  <si>
    <t xml:space="preserve">NM_004840</t>
  </si>
  <si>
    <t xml:space="preserve">SC100230</t>
  </si>
  <si>
    <t xml:space="preserve">ARHGEF6 (untagged)-Human Rac/Cdc42 guanine nucleotide exchange factor (GEF) 6 (ARHGEF6)</t>
  </si>
  <si>
    <t xml:space="preserve">CSK</t>
  </si>
  <si>
    <t xml:space="preserve">NM_004383</t>
  </si>
  <si>
    <t xml:space="preserve">SC117389</t>
  </si>
  <si>
    <t xml:space="preserve">CSK (untagged)-Human c-src tyrosine kinase (CSK), transcript variant 1</t>
  </si>
  <si>
    <t xml:space="preserve">SC323685</t>
  </si>
  <si>
    <t xml:space="preserve">CSK (untagged)-Kinase deficient mutant (K222M) of Human c-src tyrosine kinase (CSK), transcript variant 1</t>
  </si>
  <si>
    <t xml:space="preserve">VAV1</t>
  </si>
  <si>
    <t xml:space="preserve">NM_005428</t>
  </si>
  <si>
    <t xml:space="preserve">SC116729</t>
  </si>
  <si>
    <t xml:space="preserve">VAV1 (untagged)-Human vav 1 guanine nucleotide exchange factor (VAV1)</t>
  </si>
  <si>
    <t xml:space="preserve">BCAR1</t>
  </si>
  <si>
    <t xml:space="preserve">NM_014567</t>
  </si>
  <si>
    <t xml:space="preserve">SC125332</t>
  </si>
  <si>
    <t xml:space="preserve">BCAR1 (untagged)-Human breast cancer anti-estrogen resistance 1 (BCAR1), transcript variant 6</t>
  </si>
  <si>
    <t xml:space="preserve">CRK</t>
  </si>
  <si>
    <t xml:space="preserve">NM_016823</t>
  </si>
  <si>
    <t xml:space="preserve">SC324918</t>
  </si>
  <si>
    <t xml:space="preserve">CRK (untagged)-Human v-crk sarcoma virus CT10 oncogene homolog (avian) (CRK), transcript variant II</t>
  </si>
  <si>
    <t xml:space="preserve">NM_005206</t>
  </si>
  <si>
    <t xml:space="preserve">SC109105</t>
  </si>
  <si>
    <t xml:space="preserve">CRK (untagged)-Human v-crk sarcoma virus CT10 oncogene homolog (avian) (CRK), transcript variant I</t>
  </si>
  <si>
    <t xml:space="preserve">SC320373</t>
  </si>
  <si>
    <t xml:space="preserve">PTK2</t>
  </si>
  <si>
    <t xml:space="preserve">NM_005607</t>
  </si>
  <si>
    <t xml:space="preserve">SC326330</t>
  </si>
  <si>
    <t xml:space="preserve">PTK2 (untagged)-Human PTK2 protein tyrosine kinase 2 (PTK2), transcript variant 2</t>
  </si>
  <si>
    <t xml:space="preserve">NM_153831</t>
  </si>
  <si>
    <t xml:space="preserve">SC101236</t>
  </si>
  <si>
    <t xml:space="preserve">PTK2 (untagged)-Human PTK2 protein tyrosine kinase 2 (PTK2), transcript variant 1</t>
  </si>
  <si>
    <t xml:space="preserve">SC323641</t>
  </si>
  <si>
    <t xml:space="preserve">PTK2 (untagged)-Kinase deficient mutant (K454M) of Human PTK2 protein tyrosine kinase 2 (PTK2), transcript variant 1</t>
  </si>
  <si>
    <t xml:space="preserve">MAP2K1</t>
  </si>
  <si>
    <t xml:space="preserve">NM_002755</t>
  </si>
  <si>
    <t xml:space="preserve">SC118424</t>
  </si>
  <si>
    <t xml:space="preserve">MAP2K1 (untagged)-Human mitogen-activated protein kinase kinase 1 (MAP2K1)</t>
  </si>
  <si>
    <t xml:space="preserve">SC323696</t>
  </si>
  <si>
    <t xml:space="preserve">MAP2K1 (untagged)-Kinase deficient mutant (K97M) of Human mitogen-activated protein kinase kinase 1 (MAP2K1)</t>
  </si>
  <si>
    <t xml:space="preserve">MAPK1</t>
  </si>
  <si>
    <t xml:space="preserve">NM_138957</t>
  </si>
  <si>
    <t xml:space="preserve">SC323422</t>
  </si>
  <si>
    <t xml:space="preserve">MAPK1 (untagged)-Kinase deficient mutant (K54M) of Human mitogen-activated protein kinase 1 (MAPK1), transcript variant 2</t>
  </si>
  <si>
    <t xml:space="preserve">SC109616</t>
  </si>
  <si>
    <t xml:space="preserve">MAPK1 (untagged)-Human mitogen-activated protein kinase 1 (MAPK1), transcript variant 2</t>
  </si>
  <si>
    <t xml:space="preserve">CHRM1</t>
  </si>
  <si>
    <t xml:space="preserve">NM_000738</t>
  </si>
  <si>
    <t xml:space="preserve">SC126556</t>
  </si>
  <si>
    <t xml:space="preserve">CHRM1 (untagged)-Human cholinergic receptor, muscarinic 1 (CHRM1)</t>
  </si>
  <si>
    <t xml:space="preserve">BC007740</t>
  </si>
  <si>
    <t xml:space="preserve">SC123739</t>
  </si>
  <si>
    <t xml:space="preserve">CHRM1 (untagged)-Human cholinergic receptor, muscarinic 1 (cDNA clone MGC:13136 IMAGE:4128514), complete cds</t>
  </si>
  <si>
    <t xml:space="preserve">GNG12</t>
  </si>
  <si>
    <t xml:space="preserve">NM_018841</t>
  </si>
  <si>
    <t xml:space="preserve">SC113379</t>
  </si>
  <si>
    <t xml:space="preserve">GNG12 (untagged)-Human guanine nucleotide binding protein (G protein), gamma 12 (GNG12)</t>
  </si>
  <si>
    <t xml:space="preserve">FGD1</t>
  </si>
  <si>
    <t xml:space="preserve">NM_004463</t>
  </si>
  <si>
    <t xml:space="preserve">SC117376</t>
  </si>
  <si>
    <t xml:space="preserve">FGD1 (untagged)-Human FYVE, RhoGEF and PH domain containing 1 (FGD1)</t>
  </si>
  <si>
    <t xml:space="preserve">CDC42</t>
  </si>
  <si>
    <t xml:space="preserve">NM_044472</t>
  </si>
  <si>
    <t xml:space="preserve">SC109056</t>
  </si>
  <si>
    <t xml:space="preserve">CDC42 (untagged)-Human cell division cycle 42 (GTP binding protein, 25kDa) (CDC42), transcript variant 2</t>
  </si>
  <si>
    <t xml:space="preserve">NM_001791</t>
  </si>
  <si>
    <t xml:space="preserve">SC109055</t>
  </si>
  <si>
    <t xml:space="preserve">CDC42 (untagged)-Human cell division cycle 42 (GTP binding protein, 25kDa) (CDC42), transcript variant 1</t>
  </si>
  <si>
    <t xml:space="preserve">IQGAP1</t>
  </si>
  <si>
    <t xml:space="preserve">NM_003870</t>
  </si>
  <si>
    <t xml:space="preserve">SC117725</t>
  </si>
  <si>
    <t xml:space="preserve">IQGAP1 (untagged)-Human IQ motif containing GTPase activating protein 1 (IQGAP1)</t>
  </si>
  <si>
    <t xml:space="preserve">ARHGEF1</t>
  </si>
  <si>
    <t xml:space="preserve">NM_004706</t>
  </si>
  <si>
    <t xml:space="preserve">SC324167</t>
  </si>
  <si>
    <t xml:space="preserve">ARHGEF1 (untagged)-Human Rho guanine nucleotide exchange factor (GEF) 1 (ARHGEF1), transcript variant 2</t>
  </si>
  <si>
    <t xml:space="preserve">NM_198977</t>
  </si>
  <si>
    <t xml:space="preserve">SC121265</t>
  </si>
  <si>
    <t xml:space="preserve">ARHGEF1 (untagged)-Human Rho guanine nucleotide exchange factor (GEF) 1 (ARHGEF1), transcript variant 3</t>
  </si>
  <si>
    <t xml:space="preserve">SC117214</t>
  </si>
  <si>
    <t xml:space="preserve">BAIAP2</t>
  </si>
  <si>
    <t xml:space="preserve">NM_017451</t>
  </si>
  <si>
    <t xml:space="preserve">SC310273</t>
  </si>
  <si>
    <t xml:space="preserve">BAIAP2 (untagged)-Human BAI1-associated protein 2 (BAIAP2), transcript variant 2</t>
  </si>
  <si>
    <t xml:space="preserve">NM_006340</t>
  </si>
  <si>
    <t xml:space="preserve">SC110153</t>
  </si>
  <si>
    <t xml:space="preserve">BAIAP2 (untagged)-Human BAI1-associated protein 2 (BAIAP2), transcript variant 3</t>
  </si>
  <si>
    <t xml:space="preserve">NM_017450</t>
  </si>
  <si>
    <t xml:space="preserve">SC110154</t>
  </si>
  <si>
    <t xml:space="preserve">BAIAP2 (untagged)-Human BAI1-associated protein 2 (BAIAP2), transcript variant 1</t>
  </si>
  <si>
    <t xml:space="preserve">ENAH</t>
  </si>
  <si>
    <t xml:space="preserve">NM_001008493</t>
  </si>
  <si>
    <t xml:space="preserve">SC301306</t>
  </si>
  <si>
    <t xml:space="preserve">ENAH (untagged)-Human enabled homolog (Drosophila) (ENAH), transcript variant 1</t>
  </si>
  <si>
    <t xml:space="preserve">NM_018212</t>
  </si>
  <si>
    <t xml:space="preserve">SC111342</t>
  </si>
  <si>
    <t xml:space="preserve">ENAH (untagged)-Human enabled homolog (Drosophila) (ENAH), transcript variant 2</t>
  </si>
  <si>
    <t xml:space="preserve">WAS</t>
  </si>
  <si>
    <t xml:space="preserve">NM_000377</t>
  </si>
  <si>
    <t xml:space="preserve">SC321241</t>
  </si>
  <si>
    <t xml:space="preserve">WAS (untagged)-Human Wiskott-Aldrich syndrome (eczema-thrombocytopenia) (WAS)</t>
  </si>
  <si>
    <t xml:space="preserve">ARPC5</t>
  </si>
  <si>
    <t xml:space="preserve">NM_005717</t>
  </si>
  <si>
    <t xml:space="preserve">SC112682</t>
  </si>
  <si>
    <t xml:space="preserve">ARPC5 (untagged)-Human actin related protein 2/3 complex, subunit 5, 16kDa (ARPC5)</t>
  </si>
  <si>
    <t xml:space="preserve">RHOA</t>
  </si>
  <si>
    <t xml:space="preserve">NM_001664</t>
  </si>
  <si>
    <t xml:space="preserve">SC321534</t>
  </si>
  <si>
    <t xml:space="preserve">RHOA (untagged)-Human ras homolog gene family, member A (RHOA)</t>
  </si>
  <si>
    <t xml:space="preserve">ROCK1</t>
  </si>
  <si>
    <t xml:space="preserve">NM_005406</t>
  </si>
  <si>
    <t xml:space="preserve">SC124118</t>
  </si>
  <si>
    <t xml:space="preserve">ROCK1 (untagged)-Human Rho-associated, coiled-coil containing protein kinase 1 (ROCK1)</t>
  </si>
  <si>
    <t xml:space="preserve">RAC1</t>
  </si>
  <si>
    <t xml:space="preserve">NM_006908</t>
  </si>
  <si>
    <t xml:space="preserve">SC124449</t>
  </si>
  <si>
    <t xml:space="preserve">RAC1 (untagged)-Human ras-related C3 botulinum toxin substrate 1 (rho family, small GTP binding protein Rac1) (RAC1), transcript variant Rac1</t>
  </si>
  <si>
    <t xml:space="preserve">NM_018890</t>
  </si>
  <si>
    <t xml:space="preserve">SC109694</t>
  </si>
  <si>
    <t xml:space="preserve">RAC1 (untagged)-Human ras-related C3 botulinum toxin substrate 1 (rho family, small GTP binding protein Rac1) (RAC1), transcript variant Rac1b</t>
  </si>
  <si>
    <t xml:space="preserve">RAC3</t>
  </si>
  <si>
    <t xml:space="preserve">NM_005052</t>
  </si>
  <si>
    <t xml:space="preserve">SC116963</t>
  </si>
  <si>
    <t xml:space="preserve">RAC3 (untagged)-Human ras-related C3 botulinum toxin substrate 3 (rho family, small GTP binding protein Rac3) (RAC3)</t>
  </si>
  <si>
    <t xml:space="preserve">RAC2</t>
  </si>
  <si>
    <t xml:space="preserve">NM_002872</t>
  </si>
  <si>
    <t xml:space="preserve">SC118358</t>
  </si>
  <si>
    <t xml:space="preserve">RAC2 (untagged)-Human ras-related C3 botulinum toxin substrate 2 (rho family, small GTP binding protein Rac2) (RAC2)</t>
  </si>
  <si>
    <t xml:space="preserve">CD14</t>
  </si>
  <si>
    <t xml:space="preserve">NM_000591</t>
  </si>
  <si>
    <t xml:space="preserve">SC323734</t>
  </si>
  <si>
    <t xml:space="preserve">CD14 (untagged)-Human CD14 molecule (CD14), transcript variant 1</t>
  </si>
  <si>
    <t xml:space="preserve">SC119773</t>
  </si>
  <si>
    <t xml:space="preserve">EGF</t>
  </si>
  <si>
    <t xml:space="preserve">NM_001963</t>
  </si>
  <si>
    <t xml:space="preserve">SC127840</t>
  </si>
  <si>
    <t xml:space="preserve">EGF (untagged)-Human epidermal growth factor (EGF), transcript variant 1</t>
  </si>
  <si>
    <t xml:space="preserve">FGF1</t>
  </si>
  <si>
    <t xml:space="preserve">NM_001144892</t>
  </si>
  <si>
    <t xml:space="preserve">SC324743</t>
  </si>
  <si>
    <t xml:space="preserve">FGF1 (untagged)-Human fibroblast growth factor 1 (acidic) (FGF1), transcript variant 4</t>
  </si>
  <si>
    <t xml:space="preserve">NM_001144934</t>
  </si>
  <si>
    <t xml:space="preserve">SC324744</t>
  </si>
  <si>
    <t xml:space="preserve">FGF1 (untagged)-Human fibroblast growth factor 1 (acidic) (FGF1), transcript variant 5</t>
  </si>
  <si>
    <t xml:space="preserve">NM_000800</t>
  </si>
  <si>
    <t xml:space="preserve">SC111631</t>
  </si>
  <si>
    <t xml:space="preserve">FGF1 (untagged)-Human fibroblast growth factor 1 (acidic) (FGF1), transcript variant 1</t>
  </si>
  <si>
    <t xml:space="preserve">FGF2</t>
  </si>
  <si>
    <t xml:space="preserve">NM_002006</t>
  </si>
  <si>
    <t xml:space="preserve">SC118884</t>
  </si>
  <si>
    <t xml:space="preserve">FGF2 (untagged)-Human fibroblast growth factor 2 (basic) (FGF2)</t>
  </si>
  <si>
    <t xml:space="preserve">FGF3</t>
  </si>
  <si>
    <t xml:space="preserve">NM_005247</t>
  </si>
  <si>
    <t xml:space="preserve">SC303609</t>
  </si>
  <si>
    <t xml:space="preserve">FGF3 (untagged)-Human fibroblast growth factor 3 (FGF3)</t>
  </si>
  <si>
    <t xml:space="preserve">FGF4</t>
  </si>
  <si>
    <t xml:space="preserve">NM_002007</t>
  </si>
  <si>
    <t xml:space="preserve">SC303106</t>
  </si>
  <si>
    <t xml:space="preserve">FGF4 (untagged)-Human fibroblast growth factor 4 (FGF4)</t>
  </si>
  <si>
    <t xml:space="preserve">FGF5</t>
  </si>
  <si>
    <t xml:space="preserve">NM_033143</t>
  </si>
  <si>
    <t xml:space="preserve">SC310682</t>
  </si>
  <si>
    <t xml:space="preserve">FGF5 (untagged)-Human fibroblast growth factor 5 (FGF5), transcript variant 2</t>
  </si>
  <si>
    <t xml:space="preserve">NM_004464</t>
  </si>
  <si>
    <t xml:space="preserve">SC124108</t>
  </si>
  <si>
    <t xml:space="preserve">FGF5 (untagged)-Human fibroblast growth factor 5 (FGF5), transcript variant 1</t>
  </si>
  <si>
    <t xml:space="preserve">FGF9</t>
  </si>
  <si>
    <t xml:space="preserve">NM_002010</t>
  </si>
  <si>
    <t xml:space="preserve">SC303107</t>
  </si>
  <si>
    <t xml:space="preserve">FGF9 (untagged)-Human fibroblast growth factor 9 (glia-activating factor) (FGF9)</t>
  </si>
  <si>
    <t xml:space="preserve">FGF20</t>
  </si>
  <si>
    <t xml:space="preserve">NM_019851</t>
  </si>
  <si>
    <t xml:space="preserve">SC304687</t>
  </si>
  <si>
    <t xml:space="preserve">FGF20 (untagged)-Human fibroblast growth factor 20 (FGF20)</t>
  </si>
  <si>
    <t xml:space="preserve">PDGFB</t>
  </si>
  <si>
    <t xml:space="preserve">NM_002608</t>
  </si>
  <si>
    <t xml:space="preserve">SC111665</t>
  </si>
  <si>
    <t xml:space="preserve">PDGFB (untagged)-Human platelet-derived growth factor beta polypeptide (PDGFB), transcript variant 1</t>
  </si>
  <si>
    <t xml:space="preserve">SC324287</t>
  </si>
  <si>
    <t xml:space="preserve">FGF6</t>
  </si>
  <si>
    <t xml:space="preserve">NM_020996</t>
  </si>
  <si>
    <t xml:space="preserve">SC304888</t>
  </si>
  <si>
    <t xml:space="preserve">FGF6 (untagged)-Human fibroblast growth factor 6 (FGF6)</t>
  </si>
  <si>
    <t xml:space="preserve">FGF11</t>
  </si>
  <si>
    <t xml:space="preserve">NM_004112</t>
  </si>
  <si>
    <t xml:space="preserve">SC128241</t>
  </si>
  <si>
    <t xml:space="preserve">FGF11 (untagged)-Human fibroblast growth factor 11 (FGF11)</t>
  </si>
  <si>
    <t xml:space="preserve">FGF22</t>
  </si>
  <si>
    <t xml:space="preserve">NM_020637</t>
  </si>
  <si>
    <t xml:space="preserve">SC304788</t>
  </si>
  <si>
    <t xml:space="preserve">FGF22 (untagged)-Human fibroblast growth factor 22 (FGF22)</t>
  </si>
  <si>
    <t xml:space="preserve">FGF7</t>
  </si>
  <si>
    <t xml:space="preserve">NM_002009</t>
  </si>
  <si>
    <t xml:space="preserve">SC110894</t>
  </si>
  <si>
    <t xml:space="preserve">FGF7 (untagged)-Human fibroblast growth factor 7 (FGF7)</t>
  </si>
  <si>
    <t xml:space="preserve">FGF12</t>
  </si>
  <si>
    <t xml:space="preserve">NM_021032</t>
  </si>
  <si>
    <t xml:space="preserve">SC113009</t>
  </si>
  <si>
    <t xml:space="preserve">FGF12 (untagged)-Human fibroblast growth factor 12 (FGF12), transcript variant 1</t>
  </si>
  <si>
    <t xml:space="preserve">NM_004113</t>
  </si>
  <si>
    <t xml:space="preserve">SC108203</t>
  </si>
  <si>
    <t xml:space="preserve">FGF12 (untagged)-Human fibroblast growth factor 12 (FGF12), transcript variant 2</t>
  </si>
  <si>
    <t xml:space="preserve">FGF17</t>
  </si>
  <si>
    <t xml:space="preserve">NM_003867</t>
  </si>
  <si>
    <t xml:space="preserve">SC303394</t>
  </si>
  <si>
    <t xml:space="preserve">FGF17 (untagged)-Human fibroblast growth factor 17 (FGF17)</t>
  </si>
  <si>
    <t xml:space="preserve">FGF23</t>
  </si>
  <si>
    <t xml:space="preserve">NM_020638</t>
  </si>
  <si>
    <t xml:space="preserve">SC304789</t>
  </si>
  <si>
    <t xml:space="preserve">FGF23 (untagged)-Human fibroblast growth factor 23 (FGF23)</t>
  </si>
  <si>
    <t xml:space="preserve">FGF8</t>
  </si>
  <si>
    <t xml:space="preserve">NM_001206389</t>
  </si>
  <si>
    <t xml:space="preserve">SC333867</t>
  </si>
  <si>
    <t xml:space="preserve">FGF8 (untagged) - Human fibroblast growth factor 8 (androgen-induced) (FGF8), transcript variant G</t>
  </si>
  <si>
    <t xml:space="preserve">NM_033163</t>
  </si>
  <si>
    <t xml:space="preserve">SC305580</t>
  </si>
  <si>
    <t xml:space="preserve">FGF8 (untagged)-Human fibroblast growth factor 8 (androgen-induced) (FGF8), transcript variant F</t>
  </si>
  <si>
    <t xml:space="preserve">NM_033165</t>
  </si>
  <si>
    <t xml:space="preserve">SC305582</t>
  </si>
  <si>
    <t xml:space="preserve">FGF8 (untagged)-Human fibroblast growth factor 8 (androgen-induced) (FGF8), transcript variant A</t>
  </si>
  <si>
    <t xml:space="preserve">NM_033164</t>
  </si>
  <si>
    <t xml:space="preserve">SC305581</t>
  </si>
  <si>
    <t xml:space="preserve">FGF8 (untagged)-Human fibroblast growth factor 8 (androgen-induced) (FGF8), transcript variant E</t>
  </si>
  <si>
    <t xml:space="preserve">NM_006119</t>
  </si>
  <si>
    <t xml:space="preserve">SC303734</t>
  </si>
  <si>
    <t xml:space="preserve">FGF8 (untagged)-Human fibroblast growth factor 8 (androgen-induced) (FGF8), transcript variant B</t>
  </si>
  <si>
    <t xml:space="preserve">FGF13</t>
  </si>
  <si>
    <t xml:space="preserve">NM_001139500</t>
  </si>
  <si>
    <t xml:space="preserve">SC325675</t>
  </si>
  <si>
    <t xml:space="preserve">FGF13 (untagged)-Human fibroblast growth factor 13 (FGF13), transcript variant 2</t>
  </si>
  <si>
    <t xml:space="preserve">NM_004114</t>
  </si>
  <si>
    <t xml:space="preserve">SC320392</t>
  </si>
  <si>
    <t xml:space="preserve">FGF13 (untagged)-Human fibroblast growth factor 13 (FGF13), transcript variant 1</t>
  </si>
  <si>
    <t xml:space="preserve">SC109226</t>
  </si>
  <si>
    <t xml:space="preserve">FGF18</t>
  </si>
  <si>
    <t xml:space="preserve">NM_003862</t>
  </si>
  <si>
    <t xml:space="preserve">SC320149</t>
  </si>
  <si>
    <t xml:space="preserve">FGF18 (untagged)-Human fibroblast growth factor 18 (FGF18)</t>
  </si>
  <si>
    <t xml:space="preserve">BC006245</t>
  </si>
  <si>
    <t xml:space="preserve">SC122263</t>
  </si>
  <si>
    <t xml:space="preserve">FGF18 (untagged)-Human fibroblast growth factor 18, transcript variant 1 (cDNA clone MGC:10529 IMAGE:3948893), complete cds</t>
  </si>
  <si>
    <t xml:space="preserve">FGF10</t>
  </si>
  <si>
    <t xml:space="preserve">NM_004465</t>
  </si>
  <si>
    <t xml:space="preserve">SC110895</t>
  </si>
  <si>
    <t xml:space="preserve">FGF10 (untagged)-Human fibroblast growth factor 10 (FGF10)</t>
  </si>
  <si>
    <t xml:space="preserve">FGF21</t>
  </si>
  <si>
    <t xml:space="preserve">NM_019113</t>
  </si>
  <si>
    <t xml:space="preserve">SC304675</t>
  </si>
  <si>
    <t xml:space="preserve">FGF21 (untagged)-Human fibroblast growth factor 21 (FGF21)</t>
  </si>
  <si>
    <t xml:space="preserve">FGFR1</t>
  </si>
  <si>
    <t xml:space="preserve">NM_023106</t>
  </si>
  <si>
    <t xml:space="preserve">SC323593</t>
  </si>
  <si>
    <t xml:space="preserve">FGFR1 (untagged)-Kinase deficient mutant (K512M) of Human fibroblast growth factor receptor 1 (FGFR1), transcript variant 4</t>
  </si>
  <si>
    <t xml:space="preserve">NM_015850</t>
  </si>
  <si>
    <t xml:space="preserve">SC114629</t>
  </si>
  <si>
    <t xml:space="preserve">FGFR1 (untagged)-Human fibroblast growth factor receptor 1 (FGFR1), transcript variant 2</t>
  </si>
  <si>
    <t xml:space="preserve">NM_023105</t>
  </si>
  <si>
    <t xml:space="preserve">SC124203</t>
  </si>
  <si>
    <t xml:space="preserve">FGFR1 (untagged)-Human fibroblast growth factor receptor 1 (FGFR1), transcript variant 3</t>
  </si>
  <si>
    <t xml:space="preserve">SC109228</t>
  </si>
  <si>
    <t xml:space="preserve">FGFR1 (untagged)-Human fibroblast growth factor receptor 1 (FGFR1), transcript variant 4</t>
  </si>
  <si>
    <t xml:space="preserve">SC322767</t>
  </si>
  <si>
    <t xml:space="preserve">NM_001174064</t>
  </si>
  <si>
    <t xml:space="preserve">SC329149</t>
  </si>
  <si>
    <t xml:space="preserve">FGFR1 (untagged)-Human fibroblast growth factor receptor 1 (FGFR1) transcript variant 11</t>
  </si>
  <si>
    <t xml:space="preserve">SC323629</t>
  </si>
  <si>
    <t xml:space="preserve">FGFR1 (untagged)-Kinase deficient mutant (K512M) of Human fibroblast growth factor receptor 1 (FGFR1), transcript variant 2</t>
  </si>
  <si>
    <t xml:space="preserve">NM_023110</t>
  </si>
  <si>
    <t xml:space="preserve">SC310663</t>
  </si>
  <si>
    <t xml:space="preserve">FGFR3</t>
  </si>
  <si>
    <t xml:space="preserve">NM_001163213</t>
  </si>
  <si>
    <t xml:space="preserve">SC327221</t>
  </si>
  <si>
    <t xml:space="preserve">FGFR3 (untagged)-Human fibroblast growth factor receptor 3 (FGFR3) transcript variant 3</t>
  </si>
  <si>
    <t xml:space="preserve">NM_000142</t>
  </si>
  <si>
    <t xml:space="preserve">SC310101</t>
  </si>
  <si>
    <t xml:space="preserve">FGFR3 (untagged)-Human fibroblast growth factor receptor 3 (FGFR3), transcript variant 1</t>
  </si>
  <si>
    <t xml:space="preserve">FGFR2</t>
  </si>
  <si>
    <t xml:space="preserve">NM_000141</t>
  </si>
  <si>
    <t xml:space="preserve">SC323640</t>
  </si>
  <si>
    <t xml:space="preserve">FGFR2 (untagged)-Kinase deficient mutant (K535M) of Human fibroblast growth factor receptor 2 (FGFR2), transcript variant 1</t>
  </si>
  <si>
    <t xml:space="preserve">NM_022970</t>
  </si>
  <si>
    <t xml:space="preserve">SC316314</t>
  </si>
  <si>
    <t xml:space="preserve">FGFR2 (untagged)-Human fibroblast growth factor receptor 2 (FGFR2), transcript variant 2</t>
  </si>
  <si>
    <t xml:space="preserve">SC111932</t>
  </si>
  <si>
    <t xml:space="preserve">FGFR2 (untagged)-Human fibroblast growth factor receptor 2 (FGFR2), transcript variant 1</t>
  </si>
  <si>
    <t xml:space="preserve">BC039243</t>
  </si>
  <si>
    <t xml:space="preserve">SC323649</t>
  </si>
  <si>
    <t xml:space="preserve">FGFR2 (untagged)-Kinase deficient mutant (K535M) of Homo sapiens, Similar to fibroblast growth factor receptor 2 as transfection-</t>
  </si>
  <si>
    <t xml:space="preserve">SC107656</t>
  </si>
  <si>
    <t xml:space="preserve">FGFR2 (untagged)-Homo sapiens, Similar to fibroblast growth factor receptor 2 (bacteria-expressed kinase, keratinocyte growth factor receptor, craniofacial dysostosis 1, Crouzon syndrome, Pfeiffer syndrome, Jackson-We</t>
  </si>
  <si>
    <t xml:space="preserve">FGFR4</t>
  </si>
  <si>
    <t xml:space="preserve">NM_002011</t>
  </si>
  <si>
    <t xml:space="preserve">SC311312</t>
  </si>
  <si>
    <t xml:space="preserve">FGFR4 (untagged)-Human fibroblast growth factor receptor 4 (FGFR4), transcript variant 1</t>
  </si>
  <si>
    <t xml:space="preserve">NM_022963</t>
  </si>
  <si>
    <t xml:space="preserve">SC128287</t>
  </si>
  <si>
    <t xml:space="preserve">FGFR4 (untagged)-Human fibroblast growth factor receptor 4 (FGFR4), transcript variant 2</t>
  </si>
  <si>
    <t xml:space="preserve">NM_213647</t>
  </si>
  <si>
    <t xml:space="preserve">SC308692</t>
  </si>
  <si>
    <t xml:space="preserve">FGFR4 (untagged)-Human fibroblast growth factor receptor 4 (FGFR4), transcript variant 3</t>
  </si>
  <si>
    <t xml:space="preserve">SC323454</t>
  </si>
  <si>
    <t xml:space="preserve">FGFR4 (untagged)-Kinase deficient mutant (K503M) of Human fibroblast growth factor receptor 4 (FGFR4), transcript variant 1</t>
  </si>
  <si>
    <t xml:space="preserve">PDGFRA</t>
  </si>
  <si>
    <t xml:space="preserve">NM_006206</t>
  </si>
  <si>
    <t xml:space="preserve">SC323694</t>
  </si>
  <si>
    <t xml:space="preserve">PDGFRA (untagged)-Kinase deficient mutant (K627M) of Human platelet-derived growth factor receptor, alpha polypeptide (PDGFRA)</t>
  </si>
  <si>
    <t xml:space="preserve">SC116256</t>
  </si>
  <si>
    <t xml:space="preserve">PDGFRA (untagged)-Human platelet-derived growth factor receptor, alpha polypeptide (PDGFRA)</t>
  </si>
  <si>
    <t xml:space="preserve">PDGFRB</t>
  </si>
  <si>
    <t xml:space="preserve">NM_002609</t>
  </si>
  <si>
    <t xml:space="preserve">SC309979</t>
  </si>
  <si>
    <t xml:space="preserve">PDGFRB (untagged)-Human platelet-derived growth factor receptor, beta polypeptide (PDGFRB)</t>
  </si>
  <si>
    <t xml:space="preserve">SOS2</t>
  </si>
  <si>
    <t xml:space="preserve">NM_006939</t>
  </si>
  <si>
    <t xml:space="preserve">SC315360</t>
  </si>
  <si>
    <t xml:space="preserve">SOS2 (untagged)-Human son of sevenless homolog 2 (Drosophila) (SOS2)</t>
  </si>
  <si>
    <t xml:space="preserve">RRAS</t>
  </si>
  <si>
    <t xml:space="preserve">NM_006270</t>
  </si>
  <si>
    <t xml:space="preserve">SC116180</t>
  </si>
  <si>
    <t xml:space="preserve">RRAS (untagged)-Human related RAS viral (r-ras) oncogene homolog (RRAS)</t>
  </si>
  <si>
    <t xml:space="preserve">RRAS2</t>
  </si>
  <si>
    <t xml:space="preserve">NM_012250</t>
  </si>
  <si>
    <t xml:space="preserve">SC322652</t>
  </si>
  <si>
    <t xml:space="preserve">RRAS2 (untagged)-Human related RAS viral (r-ras) oncogene homolog 2 (RRAS2), transcript variant 1</t>
  </si>
  <si>
    <t xml:space="preserve">SC115460</t>
  </si>
  <si>
    <t xml:space="preserve">KRAS</t>
  </si>
  <si>
    <t xml:space="preserve">NM_033360</t>
  </si>
  <si>
    <t xml:space="preserve">SC126782</t>
  </si>
  <si>
    <t xml:space="preserve">KRAS (untagged)-Human v-Ki-ras2 Kirsten rat sarcoma viral oncogene homolog (KRAS), transcript variant a</t>
  </si>
  <si>
    <t xml:space="preserve">NM_004985</t>
  </si>
  <si>
    <t xml:space="preserve">SC109374</t>
  </si>
  <si>
    <t xml:space="preserve">KRAS (untagged)-Human v-Ki-ras2 Kirsten rat sarcoma viral oncogene homolog (KRAS), transcript variant b</t>
  </si>
  <si>
    <t xml:space="preserve">PIK3R4</t>
  </si>
  <si>
    <t xml:space="preserve">NM_014602</t>
  </si>
  <si>
    <t xml:space="preserve">SC100382</t>
  </si>
  <si>
    <t xml:space="preserve">PIK3R4 (untagged)-Human phosphoinositide-3-kinase, regulatory subunit 4 (PIK3R4)</t>
  </si>
  <si>
    <t xml:space="preserve">PIK3C2A</t>
  </si>
  <si>
    <t xml:space="preserve">NM_002645</t>
  </si>
  <si>
    <t xml:space="preserve">SC309022</t>
  </si>
  <si>
    <t xml:space="preserve">PIK3C2A (untagged)-Human phosphoinositide-3-kinase, class 2, alpha polypeptide (PIK3C2A)</t>
  </si>
  <si>
    <t xml:space="preserve">PIK3C2G</t>
  </si>
  <si>
    <t xml:space="preserve">NM_004570</t>
  </si>
  <si>
    <t xml:space="preserve">SC120317</t>
  </si>
  <si>
    <t xml:space="preserve">PIK3C2G (untagged)-Human phosphoinositide-3-kinase, class 2, gamma polypeptide (PIK3C2G)</t>
  </si>
  <si>
    <t xml:space="preserve">PIK3C3</t>
  </si>
  <si>
    <t xml:space="preserve">AK022653</t>
  </si>
  <si>
    <t xml:space="preserve">SC127628</t>
  </si>
  <si>
    <t xml:space="preserve">(untagged)-Human cDNA FLJ12591 fis, clone NT2RM4001313, moderately similar to PHOSPHATIDYLINOSITOL 3-KINASE VPS34-LIKE (EC 2.7.1.137)</t>
  </si>
  <si>
    <t xml:space="preserve">NM_002647</t>
  </si>
  <si>
    <t xml:space="preserve">SC118487</t>
  </si>
  <si>
    <t xml:space="preserve">PIK3C3 (untagged)-Human phosphoinositide-3-kinase, class 3 (PIK3C3)</t>
  </si>
  <si>
    <t xml:space="preserve">PIK3CA</t>
  </si>
  <si>
    <t xml:space="preserve">NM_006218</t>
  </si>
  <si>
    <t xml:space="preserve">SC116227</t>
  </si>
  <si>
    <t xml:space="preserve">PIK3CA (untagged)-Human phosphoinositide-3-kinase, catalytic, alpha polypeptide (PIK3CA)</t>
  </si>
  <si>
    <t xml:space="preserve">PIK3CB</t>
  </si>
  <si>
    <t xml:space="preserve">NM_006219</t>
  </si>
  <si>
    <t xml:space="preserve">SC116228</t>
  </si>
  <si>
    <t xml:space="preserve">PIK3CB (untagged)-Human phosphoinositide-3-kinase, catalytic, beta polypeptide (PIK3CB)</t>
  </si>
  <si>
    <t xml:space="preserve">PIK3CD</t>
  </si>
  <si>
    <t xml:space="preserve">NM_005026</t>
  </si>
  <si>
    <t xml:space="preserve">SC311495</t>
  </si>
  <si>
    <t xml:space="preserve">PIK3CD (untagged)-Human phosphoinositide-3-kinase, catalytic, delta polypeptide (PIK3CD)</t>
  </si>
  <si>
    <t xml:space="preserve">PIK3CG</t>
  </si>
  <si>
    <t xml:space="preserve">NM_002649</t>
  </si>
  <si>
    <t xml:space="preserve">SC124070</t>
  </si>
  <si>
    <t xml:space="preserve">PIK3CG (untagged)-Human phosphoinositide-3-kinase, catalytic, gamma polypeptide (PIK3CG)</t>
  </si>
  <si>
    <t xml:space="preserve">PIK3R2</t>
  </si>
  <si>
    <t xml:space="preserve">NM_005027</t>
  </si>
  <si>
    <t xml:space="preserve">SC116980</t>
  </si>
  <si>
    <t xml:space="preserve">PIK3R2 (untagged)-Human phosphoinositide-3-kinase, regulatory subunit 2 (beta) (PIK3R2)</t>
  </si>
  <si>
    <t xml:space="preserve">PIK3R1</t>
  </si>
  <si>
    <t xml:space="preserve">NM_181504</t>
  </si>
  <si>
    <t xml:space="preserve">SC107273</t>
  </si>
  <si>
    <t xml:space="preserve">PIK3R1 (untagged)-Human phosphoinositide-3-kinase, regulatory subunit 1 (alpha) (PIK3R1), transcript variant 2</t>
  </si>
  <si>
    <t xml:space="preserve">NM_181523</t>
  </si>
  <si>
    <t xml:space="preserve">SC115320</t>
  </si>
  <si>
    <t xml:space="preserve">PIK3R1 (untagged)-Human phosphoinositide-3-kinase, regulatory subunit 1 (alpha) (PIK3R1), transcript variant 1</t>
  </si>
  <si>
    <t xml:space="preserve">PIK3R3</t>
  </si>
  <si>
    <t xml:space="preserve">NM_003629</t>
  </si>
  <si>
    <t xml:space="preserve">SC108470</t>
  </si>
  <si>
    <t xml:space="preserve">PIK3R3 (untagged)-Human phosphoinositide-3-kinase, regulatory subunit 3 (gamma) (PIK3R3), transcript variant 1</t>
  </si>
  <si>
    <t xml:space="preserve">RAF1</t>
  </si>
  <si>
    <t xml:space="preserve">NM_002880</t>
  </si>
  <si>
    <t xml:space="preserve">SC118322</t>
  </si>
  <si>
    <t xml:space="preserve">RAF1 (untagged)-Human v-raf-1 murine leukemia viral oncogene homolog 1 (RAF1)</t>
  </si>
  <si>
    <t xml:space="preserve">SC323419</t>
  </si>
  <si>
    <t xml:space="preserve">RAF1 (untagged)-Kinase deficient mutant (K375M) of Human v-raf-1 murine leukemia viral oncogene homolog 1 (RAF1)</t>
  </si>
  <si>
    <t xml:space="preserve">SC323552</t>
  </si>
  <si>
    <t xml:space="preserve">SC323771</t>
  </si>
  <si>
    <t xml:space="preserve">BRAF</t>
  </si>
  <si>
    <t xml:space="preserve">NM_004333</t>
  </si>
  <si>
    <t xml:space="preserve">SC126575</t>
  </si>
  <si>
    <t xml:space="preserve">BRAF (untagged)-Human v-raf murine sarcoma viral oncogene homolog B1 (BRAF)</t>
  </si>
  <si>
    <t xml:space="preserve">MAP2K2</t>
  </si>
  <si>
    <t xml:space="preserve">NM_030662</t>
  </si>
  <si>
    <t xml:space="preserve">SC110003</t>
  </si>
  <si>
    <t xml:space="preserve">MAP2K2 (untagged)-Human mitogen-activated protein kinase kinase 2 (MAP2K2)</t>
  </si>
  <si>
    <t xml:space="preserve">SC323627</t>
  </si>
  <si>
    <t xml:space="preserve">MAP2K2 (untagged)-Kinase deficient mutant (K101M) of Human mitogen-activated protein kinase kinase 2 (MAP2K2)</t>
  </si>
  <si>
    <t xml:space="preserve">MAPK3</t>
  </si>
  <si>
    <t xml:space="preserve">NM_001109891</t>
  </si>
  <si>
    <t xml:space="preserve">SC317070</t>
  </si>
  <si>
    <t xml:space="preserve">MAPK3 (untagged)-Human mitogen-activated protein kinase 3 (MAPK3), transcript variant 3</t>
  </si>
  <si>
    <t xml:space="preserve">NM_002746</t>
  </si>
  <si>
    <t xml:space="preserve">SC303240</t>
  </si>
  <si>
    <t xml:space="preserve">MAPK3 (untagged)-Human mitogen-activated protein kinase 3 (MAPK3), transcript variant 1</t>
  </si>
  <si>
    <t xml:space="preserve">MAPK4</t>
  </si>
  <si>
    <t xml:space="preserve">NM_002747</t>
  </si>
  <si>
    <t xml:space="preserve">SC118463</t>
  </si>
  <si>
    <t xml:space="preserve">MAPK4 (untagged)-Human mitogen-activated protein kinase 4 (MAPK4)</t>
  </si>
  <si>
    <t xml:space="preserve">SC323646</t>
  </si>
  <si>
    <t xml:space="preserve">MAPK4 (untagged)-Kinase deficient mutant (K49M) of Human mitogen-activated protein kinase 4 (MAPK4)</t>
  </si>
  <si>
    <t xml:space="preserve">MAPK6</t>
  </si>
  <si>
    <t xml:space="preserve">NM_002748</t>
  </si>
  <si>
    <t xml:space="preserve">SC323360</t>
  </si>
  <si>
    <t xml:space="preserve">MAPK6 (untagged)-Kinase deficient mutant (K49M) of Human mitogen-activated protein kinase 6 (MAPK6)</t>
  </si>
  <si>
    <t xml:space="preserve">SC118465</t>
  </si>
  <si>
    <t xml:space="preserve">MAPK6 (untagged)-Human mitogen-activated protein kinase 6 (MAPK6)</t>
  </si>
  <si>
    <t xml:space="preserve">CHRM2</t>
  </si>
  <si>
    <t xml:space="preserve">NM_001006626</t>
  </si>
  <si>
    <t xml:space="preserve">SC301087</t>
  </si>
  <si>
    <t xml:space="preserve">CHRM2 (untagged)-Human cholinergic receptor, muscarinic 2 (CHRM2), transcript variant 3</t>
  </si>
  <si>
    <t xml:space="preserve">NM_001006627</t>
  </si>
  <si>
    <t xml:space="preserve">SC301088</t>
  </si>
  <si>
    <t xml:space="preserve">CHRM2 (untagged)-Human cholinergic receptor, muscarinic 2 (CHRM2), transcript variant 2</t>
  </si>
  <si>
    <t xml:space="preserve">NM_000739</t>
  </si>
  <si>
    <t xml:space="preserve">SC110855</t>
  </si>
  <si>
    <t xml:space="preserve">CHRM2 (untagged)-Human cholinergic receptor, muscarinic 2 (CHRM2), transcript variant 4</t>
  </si>
  <si>
    <t xml:space="preserve">NM_001006630</t>
  </si>
  <si>
    <t xml:space="preserve">SC301091</t>
  </si>
  <si>
    <t xml:space="preserve">CHRM2 (untagged)-Human cholinergic receptor, muscarinic 2 (CHRM2), transcript variant 1</t>
  </si>
  <si>
    <t xml:space="preserve">CHRM3</t>
  </si>
  <si>
    <t xml:space="preserve">NM_000740</t>
  </si>
  <si>
    <t xml:space="preserve">SC119736</t>
  </si>
  <si>
    <t xml:space="preserve">CHRM3 (untagged)-Human cholinergic receptor, muscarinic 3 (CHRM3)</t>
  </si>
  <si>
    <t xml:space="preserve">BDKRB2</t>
  </si>
  <si>
    <t xml:space="preserve">NM_000623</t>
  </si>
  <si>
    <t xml:space="preserve">SC119794</t>
  </si>
  <si>
    <t xml:space="preserve">BDKRB2 (untagged)-Human bradykinin receptor B2 (BDKRB2)</t>
  </si>
  <si>
    <t xml:space="preserve">BDKRB1</t>
  </si>
  <si>
    <t xml:space="preserve">NM_000710</t>
  </si>
  <si>
    <t xml:space="preserve">SC122572</t>
  </si>
  <si>
    <t xml:space="preserve">BDKRB1 (untagged)-Human bradykinin receptor B1 (BDKRB1)</t>
  </si>
  <si>
    <t xml:space="preserve">CHRM5</t>
  </si>
  <si>
    <t xml:space="preserve">NM_012125</t>
  </si>
  <si>
    <t xml:space="preserve">SC115522</t>
  </si>
  <si>
    <t xml:space="preserve">CHRM5 (untagged)-Human cholinergic receptor, muscarinic 5 (CHRM5)</t>
  </si>
  <si>
    <t xml:space="preserve">ROCK2</t>
  </si>
  <si>
    <t xml:space="preserve">NM_004850</t>
  </si>
  <si>
    <t xml:space="preserve">SC323671</t>
  </si>
  <si>
    <t xml:space="preserve">ROCK2 (untagged)-Kinase deficient mutant (K121M) of Human Rho-associated, coiled-coil containing protein kinase 2 (ROCK2)</t>
  </si>
  <si>
    <t xml:space="preserve">SC117098</t>
  </si>
  <si>
    <t xml:space="preserve">ROCK2 (untagged)-Human Rho-associated, coiled-coil containing protein kinase 2 (ROCK2)</t>
  </si>
  <si>
    <t xml:space="preserve">ARHGEF7</t>
  </si>
  <si>
    <t xml:space="preserve">NM_145735</t>
  </si>
  <si>
    <t xml:space="preserve">SC110008</t>
  </si>
  <si>
    <t xml:space="preserve">ARHGEF7 (untagged)-Human Rho guanine nucleotide exchange factor (GEF) 7 (ARHGEF7), transcript variant 2</t>
  </si>
  <si>
    <t xml:space="preserve">NM_001113511</t>
  </si>
  <si>
    <t xml:space="preserve">SC318985</t>
  </si>
  <si>
    <t xml:space="preserve">ARHGEF7 (untagged)-Human Rho guanine nucleotide exchange factor (GEF) 7 (ARHGEF7), transcript variant 3</t>
  </si>
  <si>
    <t xml:space="preserve">NM_003899</t>
  </si>
  <si>
    <t xml:space="preserve">SC117668</t>
  </si>
  <si>
    <t xml:space="preserve">ARHGEF7 (untagged)-Human Rho guanine nucleotide exchange factor (GEF) 7 (ARHGEF7), transcript variant 1</t>
  </si>
  <si>
    <t xml:space="preserve">APC</t>
  </si>
  <si>
    <t xml:space="preserve">NM_000038</t>
  </si>
  <si>
    <t xml:space="preserve">SC127859</t>
  </si>
  <si>
    <t xml:space="preserve">APC (untagged)-Human adenomatous polyposis coli (APC), transcript variant 3</t>
  </si>
  <si>
    <t xml:space="preserve">PAK1</t>
  </si>
  <si>
    <t xml:space="preserve">NM_002576</t>
  </si>
  <si>
    <t xml:space="preserve">SC107950</t>
  </si>
  <si>
    <t xml:space="preserve">PAK1 (untagged)-Human p21 protein (Cdc42/Rac)-activated kinase 1 (PAK1), transcript variant 2</t>
  </si>
  <si>
    <t xml:space="preserve">NM_001128620</t>
  </si>
  <si>
    <t xml:space="preserve">SC323136</t>
  </si>
  <si>
    <t xml:space="preserve">PAK1 (untagged)-Human p21 protein (Cdc42/Rac)-activated kinase 1 (PAK1), transcript variant 1</t>
  </si>
  <si>
    <t xml:space="preserve">PAK2</t>
  </si>
  <si>
    <t xml:space="preserve">NM_002577</t>
  </si>
  <si>
    <t xml:space="preserve">SC327574</t>
  </si>
  <si>
    <t xml:space="preserve">PAK2 (untagged)-Human p21 protein (Cdc42/Rac)-activated kinase 2 (PAK2)</t>
  </si>
  <si>
    <t xml:space="preserve">SC315439</t>
  </si>
  <si>
    <t xml:space="preserve">PAK4</t>
  </si>
  <si>
    <t xml:space="preserve">NM_001014831</t>
  </si>
  <si>
    <t xml:space="preserve">SC320565</t>
  </si>
  <si>
    <t xml:space="preserve">PAK4 (untagged)-Human p21 protein (Cdc42/Rac)-activated kinase 4 (PAK4), transcript variant 2</t>
  </si>
  <si>
    <t xml:space="preserve">NM_001014832</t>
  </si>
  <si>
    <t xml:space="preserve">SC126462</t>
  </si>
  <si>
    <t xml:space="preserve">PAK4 (untagged)-Human p21 protein (Cdc42/Rac)-activated kinase 4 (PAK4), transcript variant 3</t>
  </si>
  <si>
    <t xml:space="preserve">NM_005884</t>
  </si>
  <si>
    <t xml:space="preserve">SC124043</t>
  </si>
  <si>
    <t xml:space="preserve">PAK4 (untagged)-Human p21 protein (Cdc42/Rac)-activated kinase 4 (PAK4), transcript variant 1</t>
  </si>
  <si>
    <t xml:space="preserve">NM_001014833</t>
  </si>
  <si>
    <t xml:space="preserve">SC126377</t>
  </si>
  <si>
    <t xml:space="preserve">PAK4 (untagged)-Human p21(CDKN1A)-activated kinase 4 (PAK4), transcript variant 6</t>
  </si>
  <si>
    <t xml:space="preserve">PAK6</t>
  </si>
  <si>
    <t xml:space="preserve">NM_020168</t>
  </si>
  <si>
    <t xml:space="preserve">SC323578</t>
  </si>
  <si>
    <t xml:space="preserve">PAK6 (untagged)-Kinase deficient mutant (K436M) of Human p21 protein (Cdc42/Rac)-activated kinase 6 (PAK6), transcript variant 1</t>
  </si>
  <si>
    <t xml:space="preserve">SC113203</t>
  </si>
  <si>
    <t xml:space="preserve">PAK6 (untagged)-Human p21 protein (Cdc42/Rac)-activated kinase 6 (PAK6), transcript variant 1</t>
  </si>
  <si>
    <t xml:space="preserve">PAK5</t>
  </si>
  <si>
    <t xml:space="preserve">NM_020341</t>
  </si>
  <si>
    <t xml:space="preserve">SC323567</t>
  </si>
  <si>
    <t xml:space="preserve">PAK7 (untagged)-Kinase deficient mutant (K478M) of Human p21 protein (Cdc42/Rac)-activated kinase 7 (PAK7), transcript variant 1</t>
  </si>
  <si>
    <t xml:space="preserve">NM_177990</t>
  </si>
  <si>
    <t xml:space="preserve">SC323605</t>
  </si>
  <si>
    <t xml:space="preserve">PAK7 (untagged)-Kinase deficient mutant (K478M) of Human p21 protein (Cdc42/Rac)-activated kinase 7 (PAK7), transcript variant 2</t>
  </si>
  <si>
    <t xml:space="preserve">SC110589</t>
  </si>
  <si>
    <t xml:space="preserve">PAK7 (untagged)-Human p21 protein (Cdc42/Rac)-activated kinase 7 (PAK7), transcript variant 1</t>
  </si>
  <si>
    <t xml:space="preserve">PFN1</t>
  </si>
  <si>
    <t xml:space="preserve">NM_005022</t>
  </si>
  <si>
    <t xml:space="preserve">SC117015</t>
  </si>
  <si>
    <t xml:space="preserve">PFN1 (untagged)-Human profilin 1 (PFN1)</t>
  </si>
  <si>
    <t xml:space="preserve">WASF2</t>
  </si>
  <si>
    <t xml:space="preserve">NM_006990</t>
  </si>
  <si>
    <t xml:space="preserve">SC126670</t>
  </si>
  <si>
    <t xml:space="preserve">WASF2 (untagged)-Human WAS protein family, member 2 (WASF2), transcript variant 1</t>
  </si>
  <si>
    <t xml:space="preserve">NCKAP1</t>
  </si>
  <si>
    <t xml:space="preserve">NM_013436</t>
  </si>
  <si>
    <t xml:space="preserve">SC115236</t>
  </si>
  <si>
    <t xml:space="preserve">NCKAP1 (untagged)-Human NCK-associated protein 1 (NCKAP1), transcript variant 1</t>
  </si>
  <si>
    <t xml:space="preserve">WASF1</t>
  </si>
  <si>
    <t xml:space="preserve">NM_001024934</t>
  </si>
  <si>
    <t xml:space="preserve">SC302313</t>
  </si>
  <si>
    <t xml:space="preserve">WASF1 (untagged)-Human WAS protein family, member 1 (WASF1), transcript variant 2</t>
  </si>
  <si>
    <t xml:space="preserve">NM_003931</t>
  </si>
  <si>
    <t xml:space="preserve">SC117699</t>
  </si>
  <si>
    <t xml:space="preserve">WASF1 (untagged)-Human WAS protein family, member 1 (WASF1), transcript variant 1</t>
  </si>
  <si>
    <t xml:space="preserve">TMSB4X</t>
  </si>
  <si>
    <t xml:space="preserve">NM_021109</t>
  </si>
  <si>
    <t xml:space="preserve">SC112967</t>
  </si>
  <si>
    <t xml:space="preserve">TMSB4X (untagged)-Human thymosin beta 4, X-linked (TMSB4X)</t>
  </si>
  <si>
    <t xml:space="preserve">EZR</t>
  </si>
  <si>
    <t xml:space="preserve">NM_003379</t>
  </si>
  <si>
    <t xml:space="preserve">SC117991</t>
  </si>
  <si>
    <t xml:space="preserve">EZR (untagged)-Human ezrin (EZR), transcript variant 1</t>
  </si>
  <si>
    <t xml:space="preserve">SC320852</t>
  </si>
  <si>
    <t xml:space="preserve">NM_001111077</t>
  </si>
  <si>
    <t xml:space="preserve">SC317206</t>
  </si>
  <si>
    <t xml:space="preserve">EZR (untagged)-Human ezrin (EZR), transcript variant 2</t>
  </si>
  <si>
    <t xml:space="preserve">RDX</t>
  </si>
  <si>
    <t xml:space="preserve">NM_002906</t>
  </si>
  <si>
    <t xml:space="preserve">SC110995</t>
  </si>
  <si>
    <t xml:space="preserve">RDX (untagged)-Human radixin (RDX)</t>
  </si>
  <si>
    <t xml:space="preserve">SC322155</t>
  </si>
  <si>
    <t xml:space="preserve">SLC9A1</t>
  </si>
  <si>
    <t xml:space="preserve">NM_003047</t>
  </si>
  <si>
    <t xml:space="preserve">SC101231</t>
  </si>
  <si>
    <t xml:space="preserve">SLC9A1 (untagged)-Human solute carrier family 9 (sodium/hydrogen exchanger), member 1 (SLC9A1)</t>
  </si>
  <si>
    <t xml:space="preserve">PIP4K2A</t>
  </si>
  <si>
    <t xml:space="preserve">NM_005028</t>
  </si>
  <si>
    <t xml:space="preserve">SC116981</t>
  </si>
  <si>
    <t xml:space="preserve">PIP4K2A (untagged)-Human phosphatidylinositol-5-phosphate 4-kinase, type II, alpha (PIP4K2A)</t>
  </si>
  <si>
    <t xml:space="preserve">MSN</t>
  </si>
  <si>
    <t xml:space="preserve">NM_002444</t>
  </si>
  <si>
    <t xml:space="preserve">SC118629</t>
  </si>
  <si>
    <t xml:space="preserve">MSN (untagged)-Human moesin (MSN)</t>
  </si>
  <si>
    <t xml:space="preserve">PIP5K1A</t>
  </si>
  <si>
    <t xml:space="preserve">NM_003557</t>
  </si>
  <si>
    <t xml:space="preserve">SC111072</t>
  </si>
  <si>
    <t xml:space="preserve">PIP5K1A (untagged)-Human phosphatidylinositol-4-phosphate 5-kinase, type I, alpha (PIP5K1A), transcript variant 2</t>
  </si>
  <si>
    <t xml:space="preserve">PIP5K1B</t>
  </si>
  <si>
    <t xml:space="preserve">NM_003558</t>
  </si>
  <si>
    <t xml:space="preserve">SC117935</t>
  </si>
  <si>
    <t xml:space="preserve">PIP5K1B (untagged)-Human phosphatidylinositol-4-phosphate 5-kinase, type I, beta (PIP5K1B), transcript variant 2</t>
  </si>
  <si>
    <t xml:space="preserve">PIP4K2B</t>
  </si>
  <si>
    <t xml:space="preserve">NM_138687</t>
  </si>
  <si>
    <t xml:space="preserve">SC124045</t>
  </si>
  <si>
    <t xml:space="preserve">PIP5K2B (untagged)-Human phosphatidylinositol-4-phosphate 5-kinase, type II, beta (PIP5K2B), transcript variant 2</t>
  </si>
  <si>
    <t xml:space="preserve">NM_003559</t>
  </si>
  <si>
    <t xml:space="preserve">SC111707</t>
  </si>
  <si>
    <t xml:space="preserve">PIP4K2B (untagged)-Human phosphatidylinositol-5-phosphate 4-kinase, type II, beta (PIP4K2B)</t>
  </si>
  <si>
    <t xml:space="preserve">PIP5K1C</t>
  </si>
  <si>
    <t xml:space="preserve">NM_012398</t>
  </si>
  <si>
    <t xml:space="preserve">SC107219</t>
  </si>
  <si>
    <t xml:space="preserve">PIP5K1C (untagged)-Human phosphatidylinositol-4-phosphate 5-kinase, type I, gamma (PIP5K1C), transcript variant 2</t>
  </si>
  <si>
    <t xml:space="preserve">PIP4K2C</t>
  </si>
  <si>
    <t xml:space="preserve">NM_024779</t>
  </si>
  <si>
    <t xml:space="preserve">SC112057</t>
  </si>
  <si>
    <t xml:space="preserve">PIP4K2C (untagged)-Human phosphatidylinositol-5-phosphate 4-kinase, type II, gamma (PIP4K2C), transcript variant 1</t>
  </si>
  <si>
    <t xml:space="preserve">PIP5KL1</t>
  </si>
  <si>
    <t xml:space="preserve">NM_173492</t>
  </si>
  <si>
    <t xml:space="preserve">SC101155</t>
  </si>
  <si>
    <t xml:space="preserve">PIP5KL1 (untagged)-Human phosphatidylinositol-4-phosphate 5-kinase-like 1 (PIP5KL1), transcript variant 2</t>
  </si>
  <si>
    <t xml:space="preserve">VCL</t>
  </si>
  <si>
    <t xml:space="preserve">NM_003373</t>
  </si>
  <si>
    <t xml:space="preserve">SC117985</t>
  </si>
  <si>
    <t xml:space="preserve">VCL (untagged)-Human vinculin (VCL), transcript variant 2</t>
  </si>
  <si>
    <t xml:space="preserve">ACTN1</t>
  </si>
  <si>
    <t xml:space="preserve">NM_001102</t>
  </si>
  <si>
    <t xml:space="preserve">SC119433</t>
  </si>
  <si>
    <t xml:space="preserve">ACTN1 (untagged)-Human actinin, alpha 1 (ACTN1), transcript variant 2</t>
  </si>
  <si>
    <t xml:space="preserve">SC320917</t>
  </si>
  <si>
    <t xml:space="preserve">PPP1R12A</t>
  </si>
  <si>
    <t xml:space="preserve">NM_002480</t>
  </si>
  <si>
    <t xml:space="preserve">SC118610</t>
  </si>
  <si>
    <t xml:space="preserve">PPP1R12A (untagged)-Human protein phosphatase 1, regulatory (inhibitor) subunit 12A (PPP1R12A), transcript variant 1</t>
  </si>
  <si>
    <t xml:space="preserve">NM_001143886</t>
  </si>
  <si>
    <t xml:space="preserve">SC325374</t>
  </si>
  <si>
    <t xml:space="preserve">PPP1R12A (untagged)-Human protein phosphatase 1, regulatory (inhibitor) subunit 12A (PPP1R12A), transcript variant 3</t>
  </si>
  <si>
    <t xml:space="preserve">MYLK</t>
  </si>
  <si>
    <t xml:space="preserve">NM_053028</t>
  </si>
  <si>
    <t xml:space="preserve">SC309520</t>
  </si>
  <si>
    <t xml:space="preserve">MYLK (untagged)-Human myosin light chain kinase (MYLK), transcript variant 3B</t>
  </si>
  <si>
    <t xml:space="preserve">NM_053029</t>
  </si>
  <si>
    <t xml:space="preserve">SC309074</t>
  </si>
  <si>
    <t xml:space="preserve">MYLK (untagged)-Human myosin, light polypeptide kinase (MYLK), transcript variant 4</t>
  </si>
  <si>
    <t xml:space="preserve">NM_053027</t>
  </si>
  <si>
    <t xml:space="preserve">SC323650</t>
  </si>
  <si>
    <t xml:space="preserve">MYLK (untagged)-Kinase deficient mutant (K1493M) of Human myosin light chain kinase (MYLK), transcript variant 3A</t>
  </si>
  <si>
    <t xml:space="preserve">NM_053025</t>
  </si>
  <si>
    <t xml:space="preserve">SC323638</t>
  </si>
  <si>
    <t xml:space="preserve">MYLK (untagged)-Kinase deficient mutant (K1493M) of Human myosin light chain kinase (MYLK), transcript variant 1</t>
  </si>
  <si>
    <t xml:space="preserve">NM_053031</t>
  </si>
  <si>
    <t xml:space="preserve">SC109473</t>
  </si>
  <si>
    <t xml:space="preserve">MYLK (untagged)-Human myosin light chain kinase (MYLK), transcript variant 7</t>
  </si>
  <si>
    <t xml:space="preserve">LIMK1</t>
  </si>
  <si>
    <t xml:space="preserve">NM_002314</t>
  </si>
  <si>
    <t xml:space="preserve">SC123883</t>
  </si>
  <si>
    <t xml:space="preserve">LIMK1 (untagged)-Human LIM domain kinase 1 (LIMK1), transcript variant 1</t>
  </si>
  <si>
    <t xml:space="preserve">MYL1</t>
  </si>
  <si>
    <t xml:space="preserve">NM_079422</t>
  </si>
  <si>
    <t xml:space="preserve">SC120265</t>
  </si>
  <si>
    <t xml:space="preserve">MYL1 (untagged)-Human myosin, light chain 1, alkali, skeletal, fast (MYL1), transcript variant 3f</t>
  </si>
  <si>
    <t xml:space="preserve">NM_079420</t>
  </si>
  <si>
    <t xml:space="preserve">SC109466</t>
  </si>
  <si>
    <t xml:space="preserve">MYL1 (untagged)-Human myosin, light chain 1, alkali, skeletal, fast (MYL1), transcript variant 1f</t>
  </si>
  <si>
    <t xml:space="preserve">CFL1</t>
  </si>
  <si>
    <t xml:space="preserve">NM_005507</t>
  </si>
  <si>
    <t xml:space="preserve">SC116694</t>
  </si>
  <si>
    <t xml:space="preserve">CFL1 (untagged)-Human cofilin 1 (non-muscle) (CFL1)</t>
  </si>
  <si>
    <t xml:space="preserve">MYL3</t>
  </si>
  <si>
    <t xml:space="preserve">NM_000258</t>
  </si>
  <si>
    <t xml:space="preserve">SC122554</t>
  </si>
  <si>
    <t xml:space="preserve">MYL3 (untagged)-Human myosin, light chain 3, alkali, ventricular, skeletal, slow (MYL3)</t>
  </si>
  <si>
    <t xml:space="preserve">CFL2</t>
  </si>
  <si>
    <t xml:space="preserve">NM_021914</t>
  </si>
  <si>
    <t xml:space="preserve">SC102370</t>
  </si>
  <si>
    <t xml:space="preserve">CFL2 (untagged)-Human cofilin 2 (muscle) (CFL2), transcript variant 1</t>
  </si>
  <si>
    <t xml:space="preserve">NM_138638</t>
  </si>
  <si>
    <t xml:space="preserve">SC107636</t>
  </si>
  <si>
    <t xml:space="preserve">CFL2 (untagged)-Human cofilin 2 (muscle) (CFL2), transcript variant 2</t>
  </si>
  <si>
    <t xml:space="preserve">GSN</t>
  </si>
  <si>
    <t xml:space="preserve">NM_198252</t>
  </si>
  <si>
    <t xml:space="preserve">SC107769</t>
  </si>
  <si>
    <t xml:space="preserve">GSN (untagged)-Human gelsolin (GSN), transcript variant 2</t>
  </si>
  <si>
    <t xml:space="preserve">SC324508</t>
  </si>
  <si>
    <t xml:space="preserve">NM_000177</t>
  </si>
  <si>
    <t xml:space="preserve">SC120033</t>
  </si>
  <si>
    <t xml:space="preserve">GSN (untagged)-Human gelsolin (GSN), transcript variant 1</t>
  </si>
  <si>
    <t xml:space="preserve">PIK3R5</t>
  </si>
  <si>
    <t xml:space="preserve">NM_014308</t>
  </si>
  <si>
    <t xml:space="preserve">SC308923</t>
  </si>
  <si>
    <t xml:space="preserve">PIK3R5 (untagged)-Human phosphoinositide-3-kinase, regulatory subunit 5 (PIK3R5), transcript variant 2</t>
  </si>
  <si>
    <t xml:space="preserve">MRAS</t>
  </si>
  <si>
    <t xml:space="preserve">NM_012219</t>
  </si>
  <si>
    <t xml:space="preserve">SC115494</t>
  </si>
  <si>
    <t xml:space="preserve">MRAS (untagged)-Human muscle RAS oncogene homolog (MRAS), transcript variant 1</t>
  </si>
  <si>
    <t xml:space="preserve">NRAS</t>
  </si>
  <si>
    <t xml:space="preserve">NM_002524</t>
  </si>
  <si>
    <t xml:space="preserve">SC118574</t>
  </si>
  <si>
    <t xml:space="preserve">NRAS (untagged)-Human neuroblastoma RAS viral (v-ras) oncogene homolog (NRAS)</t>
  </si>
  <si>
    <t xml:space="preserve">FGF14</t>
  </si>
  <si>
    <t xml:space="preserve">NM_004115</t>
  </si>
  <si>
    <t xml:space="preserve">SC117567</t>
  </si>
  <si>
    <t xml:space="preserve">FGF14 (untagged)-Human fibroblast growth factor 14 (FGF14), transcript variant 1</t>
  </si>
  <si>
    <t xml:space="preserve">NM_175929</t>
  </si>
  <si>
    <t xml:space="preserve">SC106966</t>
  </si>
  <si>
    <t xml:space="preserve">FGF14 (untagged)-Human fibroblast growth factor 14 (FGF14), transcript variant 2</t>
  </si>
  <si>
    <t xml:space="preserve">FGF16</t>
  </si>
  <si>
    <t xml:space="preserve">NM_003868</t>
  </si>
  <si>
    <t xml:space="preserve">SC303395</t>
  </si>
  <si>
    <t xml:space="preserve">FGF16 (untagged)-Human fibroblast growth factor 16 (FGF16)</t>
  </si>
  <si>
    <t xml:space="preserve">PDGFA</t>
  </si>
  <si>
    <t xml:space="preserve">NM_002607</t>
  </si>
  <si>
    <t xml:space="preserve">SC303226</t>
  </si>
  <si>
    <t xml:space="preserve">PDGFA (untagged)-Human platelet-derived growth factor alpha polypeptide (PDGFA), transcript variant 1</t>
  </si>
  <si>
    <t xml:space="preserve">ARHGEF4</t>
  </si>
  <si>
    <t xml:space="preserve">NM_015320</t>
  </si>
  <si>
    <t xml:space="preserve">SC304289</t>
  </si>
  <si>
    <t xml:space="preserve">ARHGEF4 (untagged)-Human Rho guanine nucleotide exchange factor (GEF) 4 (ARHGEF4), transcript variant 1</t>
  </si>
  <si>
    <t xml:space="preserve">CYFIP2</t>
  </si>
  <si>
    <t xml:space="preserve">NM_014376</t>
  </si>
  <si>
    <t xml:space="preserve">SC100423</t>
  </si>
  <si>
    <t xml:space="preserve">CYFIP2 (untagged)-Human cytoplasmic FMR1 interacting protein 2 (CYFIP2), transcript variant 3</t>
  </si>
  <si>
    <t xml:space="preserve">NM_001037332</t>
  </si>
  <si>
    <t xml:space="preserve">SC321156</t>
  </si>
  <si>
    <t xml:space="preserve">CYFIP2 (untagged)-Human cytoplasmic FMR1 interacting protein 2 (CYFIP2), transcript variant 2</t>
  </si>
  <si>
    <t xml:space="preserve">ACTG1</t>
  </si>
  <si>
    <t xml:space="preserve">NM_001614</t>
  </si>
  <si>
    <t xml:space="preserve">SC119154</t>
  </si>
  <si>
    <t xml:space="preserve">ACTG1 (untagged)-Human actin, gamma 1 (ACTG1), transcript variant 2</t>
  </si>
  <si>
    <t xml:space="preserve">SC324356</t>
  </si>
  <si>
    <t xml:space="preserve">AL122093</t>
  </si>
  <si>
    <t xml:space="preserve">SC105888</t>
  </si>
  <si>
    <t xml:space="preserve">(untagged)-Human mRNA, cDNA DKFZp434B2115 (from clone DKFZp434B2115)</t>
  </si>
  <si>
    <t xml:space="preserve">SSH2</t>
  </si>
  <si>
    <t xml:space="preserve">NM_033389</t>
  </si>
  <si>
    <t xml:space="preserve">SC104464</t>
  </si>
  <si>
    <t xml:space="preserve">SSH2 (untagged)-Human slingshot homolog 2 (Drosophila) (SSH2)</t>
  </si>
  <si>
    <t xml:space="preserve">BC011636</t>
  </si>
  <si>
    <t xml:space="preserve">SC122419</t>
  </si>
  <si>
    <t xml:space="preserve">SSH2 (untagged)-Homo sapiens, clone MGC:12913 IMAGE:4101583, complete cds</t>
  </si>
  <si>
    <t xml:space="preserve">SSH1</t>
  </si>
  <si>
    <t xml:space="preserve">NM_018984</t>
  </si>
  <si>
    <t xml:space="preserve">SC120511</t>
  </si>
  <si>
    <t xml:space="preserve">SSH1 (untagged)-Human slingshot homolog 1 (Drosophila) (SSH1), transcript variant 1</t>
  </si>
  <si>
    <t xml:space="preserve">VIL1</t>
  </si>
  <si>
    <t xml:space="preserve">BC017303</t>
  </si>
  <si>
    <t xml:space="preserve">SC123608</t>
  </si>
  <si>
    <t xml:space="preserve">VIL1 (untagged)-Human villin 1 (cDNA clone MGC:29534 IMAGE:5087169), complete cds</t>
  </si>
  <si>
    <t xml:space="preserve">PXN</t>
  </si>
  <si>
    <t xml:space="preserve">NM_001080855</t>
  </si>
  <si>
    <t xml:space="preserve">SC318942</t>
  </si>
  <si>
    <t xml:space="preserve">PXN (untagged)-Human paxillin (PXN), transcript variant 1</t>
  </si>
  <si>
    <t xml:space="preserve">NM_002859</t>
  </si>
  <si>
    <t xml:space="preserve">SC108478</t>
  </si>
  <si>
    <t xml:space="preserve">PXN (untagged)-Human paxillin (PXN), transcript variant 2</t>
  </si>
  <si>
    <t xml:space="preserve">CHRM4</t>
  </si>
  <si>
    <t xml:space="preserve">NM_000741</t>
  </si>
  <si>
    <t xml:space="preserve">SC119737</t>
  </si>
  <si>
    <t xml:space="preserve">CHRM4 (untagged)-Human cholinergic receptor, muscarinic 4 (CHRM4)</t>
  </si>
  <si>
    <t xml:space="preserve">ABI2</t>
  </si>
  <si>
    <t xml:space="preserve">NM_005759</t>
  </si>
  <si>
    <t xml:space="preserve">SC319050</t>
  </si>
  <si>
    <t xml:space="preserve">ABI2 (untagged)-Human abl-interactor 2 (ABI2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u val="singl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rigene.com/https://www.origene.com/catalog/cdna-clones/expression-plasmids/sc110878/egfr-nm_005228-human-untagged-clone" TargetMode="External"/><Relationship Id="rId2" Type="http://schemas.openxmlformats.org/officeDocument/2006/relationships/hyperlink" Target="https://www.origene.com/https://www.origene.com/catalog/cdna-clones/expression-plasmids/sc308010/egfr-nm_201283-human-untagged-clone" TargetMode="External"/><Relationship Id="rId3" Type="http://schemas.openxmlformats.org/officeDocument/2006/relationships/hyperlink" Target="https://www.origene.com/https://www.origene.com/catalog/cdna-clones/expression-plasmids/sc107298/integrin-alpha-1-itga1-nm_181501-human-untagged-clone" TargetMode="External"/><Relationship Id="rId4" Type="http://schemas.openxmlformats.org/officeDocument/2006/relationships/hyperlink" Target="https://www.origene.com/https://www.origene.com/catalog/cdna-clones/expression-plasmids/sc118924/thrombin-receptor-f2r-nm_001992-human-untagged-clone" TargetMode="External"/><Relationship Id="rId5" Type="http://schemas.openxmlformats.org/officeDocument/2006/relationships/hyperlink" Target="https://www.origene.com/https://www.origene.com/catalog/cdna-clones/expression-plasmids/sc106127/thrombin-receptor-f2r-bc016059-human-untagged-clone" TargetMode="External"/><Relationship Id="rId6" Type="http://schemas.openxmlformats.org/officeDocument/2006/relationships/hyperlink" Target="https://www.origene.com/https://www.origene.com/catalog/cdna-clones/expression-plasmids/sc321484/prothrombin-f2-nm_000506-human-untagged-clone" TargetMode="External"/><Relationship Id="rId7" Type="http://schemas.openxmlformats.org/officeDocument/2006/relationships/hyperlink" Target="https://www.origene.com/https://www.origene.com/catalog/cdna-clones/expression-plasmids/sc308640/fibronectin-fn1-nm_212482-human-untagged-clone" TargetMode="External"/><Relationship Id="rId8" Type="http://schemas.openxmlformats.org/officeDocument/2006/relationships/hyperlink" Target="https://www.origene.com/https://www.origene.com/catalog/cdna-clones/expression-plasmids/sc115556/g-protein-alpha-12-gna12-nm_007353-human-untagged-clone" TargetMode="External"/><Relationship Id="rId9" Type="http://schemas.openxmlformats.org/officeDocument/2006/relationships/hyperlink" Target="https://www.origene.com/https://www.origene.com/catalog/cdna-clones/expression-plasmids/sc116602/sos1-nm_005633-human-untagged-clone" TargetMode="External"/><Relationship Id="rId10" Type="http://schemas.openxmlformats.org/officeDocument/2006/relationships/hyperlink" Target="https://www.origene.com/https://www.origene.com/catalog/cdna-clones/expression-plasmids/sc116002/g-protein-alpha-13-gna13-nm_006572-human-untagged-clone" TargetMode="External"/><Relationship Id="rId11" Type="http://schemas.openxmlformats.org/officeDocument/2006/relationships/hyperlink" Target="https://www.origene.com/https://www.origene.com/catalog/cdna-clones/expression-plasmids/sc100230/arhgef6-nm_004840-human-untagged-clone" TargetMode="External"/><Relationship Id="rId12" Type="http://schemas.openxmlformats.org/officeDocument/2006/relationships/hyperlink" Target="https://www.origene.com/https://www.origene.com/catalog/cdna-clones/expression-plasmids/sc117389/csk-nm_004383-human-untagged-clone" TargetMode="External"/><Relationship Id="rId13" Type="http://schemas.openxmlformats.org/officeDocument/2006/relationships/hyperlink" Target="https://www.origene.com/https://www.origene.com/catalog/cdna-clones/expression-plasmids/sc323685/csk-nm_004383-human-untagged-clone" TargetMode="External"/><Relationship Id="rId14" Type="http://schemas.openxmlformats.org/officeDocument/2006/relationships/hyperlink" Target="https://www.origene.com/https://www.origene.com/catalog/cdna-clones/expression-plasmids/sc116729/vav1-nm_005428-human-untagged-clone" TargetMode="External"/><Relationship Id="rId15" Type="http://schemas.openxmlformats.org/officeDocument/2006/relationships/hyperlink" Target="https://www.origene.com/https://www.origene.com/catalog/cdna-clones/expression-plasmids/sc125332/bcar1-nm_014567-human-untagged-clone" TargetMode="External"/><Relationship Id="rId16" Type="http://schemas.openxmlformats.org/officeDocument/2006/relationships/hyperlink" Target="https://www.origene.com/https://www.origene.com/catalog/cdna-clones/expression-plasmids/sc324918/p38-crk-nm_016823-human-untagged-clone" TargetMode="External"/><Relationship Id="rId17" Type="http://schemas.openxmlformats.org/officeDocument/2006/relationships/hyperlink" Target="https://www.origene.com/https://www.origene.com/catalog/cdna-clones/expression-plasmids/sc109105/p38-crk-nm_005206-human-untagged-clone" TargetMode="External"/><Relationship Id="rId18" Type="http://schemas.openxmlformats.org/officeDocument/2006/relationships/hyperlink" Target="https://www.origene.com/https://www.origene.com/catalog/cdna-clones/expression-plasmids/sc320373/p38-crk-nm_005206-human-untagged-clone" TargetMode="External"/><Relationship Id="rId19" Type="http://schemas.openxmlformats.org/officeDocument/2006/relationships/hyperlink" Target="https://www.origene.com/https://www.origene.com/catalog/cdna-clones/expression-plasmids/sc326330/fak-ptk2-nm_005607-human-untagged-clone" TargetMode="External"/><Relationship Id="rId20" Type="http://schemas.openxmlformats.org/officeDocument/2006/relationships/hyperlink" Target="https://www.origene.com/https://www.origene.com/catalog/cdna-clones/expression-plasmids/sc101236/fak-ptk2-nm_153831-human-untagged-clone" TargetMode="External"/><Relationship Id="rId21" Type="http://schemas.openxmlformats.org/officeDocument/2006/relationships/hyperlink" Target="https://www.origene.com/https://www.origene.com/catalog/cdna-clones/expression-plasmids/sc323641/fak-ptk2-nm_153831-human-untagged-clone" TargetMode="External"/><Relationship Id="rId22" Type="http://schemas.openxmlformats.org/officeDocument/2006/relationships/hyperlink" Target="https://www.origene.com/https://www.origene.com/catalog/cdna-clones/expression-plasmids/sc118424/mek1-map2k1-nm_002755-human-untagged-clone" TargetMode="External"/><Relationship Id="rId23" Type="http://schemas.openxmlformats.org/officeDocument/2006/relationships/hyperlink" Target="https://www.origene.com/https://www.origene.com/catalog/cdna-clones/expression-plasmids/sc323696/mek1-map2k1-nm_002755-human-untagged-clone" TargetMode="External"/><Relationship Id="rId24" Type="http://schemas.openxmlformats.org/officeDocument/2006/relationships/hyperlink" Target="https://www.origene.com/https://www.origene.com/catalog/cdna-clones/expression-plasmids/sc323422/erk2-mapk1-nm_138957-human-untagged-clone" TargetMode="External"/><Relationship Id="rId25" Type="http://schemas.openxmlformats.org/officeDocument/2006/relationships/hyperlink" Target="https://www.origene.com/https://www.origene.com/catalog/cdna-clones/expression-plasmids/sc109616/erk2-mapk1-nm_138957-human-untagged-clone" TargetMode="External"/><Relationship Id="rId26" Type="http://schemas.openxmlformats.org/officeDocument/2006/relationships/hyperlink" Target="https://www.origene.com/https://www.origene.com/catalog/cdna-clones/expression-plasmids/sc126556/chrm1-nm_000738-human-untagged-clone" TargetMode="External"/><Relationship Id="rId27" Type="http://schemas.openxmlformats.org/officeDocument/2006/relationships/hyperlink" Target="https://www.origene.com/https://www.origene.com/catalog/cdna-clones/expression-plasmids/sc123739/chrm1-bc007740-human-untagged-clone" TargetMode="External"/><Relationship Id="rId28" Type="http://schemas.openxmlformats.org/officeDocument/2006/relationships/hyperlink" Target="https://www.origene.com/https://www.origene.com/catalog/cdna-clones/expression-plasmids/sc113379/g-gamma12-gng12-nm_018841-human-untagged-clone" TargetMode="External"/><Relationship Id="rId29" Type="http://schemas.openxmlformats.org/officeDocument/2006/relationships/hyperlink" Target="https://www.origene.com/https://www.origene.com/catalog/cdna-clones/expression-plasmids/sc117376/fgd1-nm_004463-human-untagged-clone" TargetMode="External"/><Relationship Id="rId30" Type="http://schemas.openxmlformats.org/officeDocument/2006/relationships/hyperlink" Target="https://www.origene.com/https://www.origene.com/catalog/cdna-clones/expression-plasmids/sc109056/cdc42-nm_044472-human-untagged-clone" TargetMode="External"/><Relationship Id="rId31" Type="http://schemas.openxmlformats.org/officeDocument/2006/relationships/hyperlink" Target="https://www.origene.com/https://www.origene.com/catalog/cdna-clones/expression-plasmids/sc109055/cdc42-nm_001791-human-untagged-clone" TargetMode="External"/><Relationship Id="rId32" Type="http://schemas.openxmlformats.org/officeDocument/2006/relationships/hyperlink" Target="https://www.origene.com/https://www.origene.com/catalog/cdna-clones/expression-plasmids/sc117725/iqgap1-nm_003870-human-untagged-clone" TargetMode="External"/><Relationship Id="rId33" Type="http://schemas.openxmlformats.org/officeDocument/2006/relationships/hyperlink" Target="https://www.origene.com/https://www.origene.com/catalog/cdna-clones/expression-plasmids/sc324167/arhgef1-nm_004706-human-untagged-clone" TargetMode="External"/><Relationship Id="rId34" Type="http://schemas.openxmlformats.org/officeDocument/2006/relationships/hyperlink" Target="https://www.origene.com/https://www.origene.com/catalog/cdna-clones/expression-plasmids/sc121265/arhgef1-nm_198977-human-untagged-clone" TargetMode="External"/><Relationship Id="rId35" Type="http://schemas.openxmlformats.org/officeDocument/2006/relationships/hyperlink" Target="https://www.origene.com/https://www.origene.com/catalog/cdna-clones/expression-plasmids/sc117214/arhgef1-nm_004706-human-untagged-clone" TargetMode="External"/><Relationship Id="rId36" Type="http://schemas.openxmlformats.org/officeDocument/2006/relationships/hyperlink" Target="https://www.origene.com/https://www.origene.com/catalog/cdna-clones/expression-plasmids/sc310273/baiap2-nm_017451-human-untagged-clone" TargetMode="External"/><Relationship Id="rId37" Type="http://schemas.openxmlformats.org/officeDocument/2006/relationships/hyperlink" Target="https://www.origene.com/https://www.origene.com/catalog/cdna-clones/expression-plasmids/sc110153/baiap2-nm_006340-human-untagged-clone" TargetMode="External"/><Relationship Id="rId38" Type="http://schemas.openxmlformats.org/officeDocument/2006/relationships/hyperlink" Target="https://www.origene.com/https://www.origene.com/catalog/cdna-clones/expression-plasmids/sc110154/baiap2-nm_017450-human-untagged-clone" TargetMode="External"/><Relationship Id="rId39" Type="http://schemas.openxmlformats.org/officeDocument/2006/relationships/hyperlink" Target="https://www.origene.com/https://www.origene.com/catalog/cdna-clones/expression-plasmids/sc301306/enah-nm_001008493-human-untagged-clone" TargetMode="External"/><Relationship Id="rId40" Type="http://schemas.openxmlformats.org/officeDocument/2006/relationships/hyperlink" Target="https://www.origene.com/https://www.origene.com/catalog/cdna-clones/expression-plasmids/sc111342/enah-nm_018212-human-untagged-clone" TargetMode="External"/><Relationship Id="rId41" Type="http://schemas.openxmlformats.org/officeDocument/2006/relationships/hyperlink" Target="https://www.origene.com/https://www.origene.com/catalog/cdna-clones/expression-plasmids/sc321241/wasp-was-nm_000377-human-untagged-clone" TargetMode="External"/><Relationship Id="rId42" Type="http://schemas.openxmlformats.org/officeDocument/2006/relationships/hyperlink" Target="https://www.origene.com/https://www.origene.com/catalog/cdna-clones/expression-plasmids/sc112682/p16-arc-arpc5-nm_005717-human-untagged-clone" TargetMode="External"/><Relationship Id="rId43" Type="http://schemas.openxmlformats.org/officeDocument/2006/relationships/hyperlink" Target="https://www.origene.com/https://www.origene.com/catalog/cdna-clones/expression-plasmids/sc321534/rhoa-nm_001664-human-untagged-clone" TargetMode="External"/><Relationship Id="rId44" Type="http://schemas.openxmlformats.org/officeDocument/2006/relationships/hyperlink" Target="https://www.origene.com/https://www.origene.com/catalog/cdna-clones/expression-plasmids/sc124118/rock1-nm_005406-human-untagged-clone" TargetMode="External"/><Relationship Id="rId45" Type="http://schemas.openxmlformats.org/officeDocument/2006/relationships/hyperlink" Target="https://www.origene.com/https://www.origene.com/catalog/cdna-clones/expression-plasmids/sc124449/rac1-nm_006908-human-untagged-clone" TargetMode="External"/><Relationship Id="rId46" Type="http://schemas.openxmlformats.org/officeDocument/2006/relationships/hyperlink" Target="https://www.origene.com/https://www.origene.com/catalog/cdna-clones/expression-plasmids/sc109694/rac1-nm_018890-human-untagged-clone" TargetMode="External"/><Relationship Id="rId47" Type="http://schemas.openxmlformats.org/officeDocument/2006/relationships/hyperlink" Target="https://www.origene.com/https://www.origene.com/catalog/cdna-clones/expression-plasmids/sc116963/rac3-nm_005052-human-untagged-clone" TargetMode="External"/><Relationship Id="rId48" Type="http://schemas.openxmlformats.org/officeDocument/2006/relationships/hyperlink" Target="https://www.origene.com/https://www.origene.com/catalog/cdna-clones/expression-plasmids/sc118358/rac2-nm_002872-human-untagged-clone" TargetMode="External"/><Relationship Id="rId49" Type="http://schemas.openxmlformats.org/officeDocument/2006/relationships/hyperlink" Target="https://www.origene.com/https://www.origene.com/catalog/cdna-clones/expression-plasmids/sc323734/cd14-nm_000591-human-untagged-clone" TargetMode="External"/><Relationship Id="rId50" Type="http://schemas.openxmlformats.org/officeDocument/2006/relationships/hyperlink" Target="https://www.origene.com/https://www.origene.com/catalog/cdna-clones/expression-plasmids/sc119773/cd14-nm_000591-human-untagged-clone" TargetMode="External"/><Relationship Id="rId51" Type="http://schemas.openxmlformats.org/officeDocument/2006/relationships/hyperlink" Target="https://www.origene.com/https://www.origene.com/catalog/cdna-clones/expression-plasmids/sc127840/egf-nm_001963-human-untagged-clone" TargetMode="External"/><Relationship Id="rId52" Type="http://schemas.openxmlformats.org/officeDocument/2006/relationships/hyperlink" Target="https://www.origene.com/https://www.origene.com/catalog/cdna-clones/expression-plasmids/sc324743/fgf1-nm_001144892-human-untagged-clone" TargetMode="External"/><Relationship Id="rId53" Type="http://schemas.openxmlformats.org/officeDocument/2006/relationships/hyperlink" Target="https://www.origene.com/https://www.origene.com/catalog/cdna-clones/expression-plasmids/sc324744/fgf1-nm_001144934-human-untagged-clone" TargetMode="External"/><Relationship Id="rId54" Type="http://schemas.openxmlformats.org/officeDocument/2006/relationships/hyperlink" Target="https://www.origene.com/https://www.origene.com/catalog/cdna-clones/expression-plasmids/sc111631/fgf1-nm_000800-human-untagged-clone" TargetMode="External"/><Relationship Id="rId55" Type="http://schemas.openxmlformats.org/officeDocument/2006/relationships/hyperlink" Target="https://www.origene.com/https://www.origene.com/catalog/cdna-clones/expression-plasmids/sc118884/fgf2-nm_002006-human-untagged-clone" TargetMode="External"/><Relationship Id="rId56" Type="http://schemas.openxmlformats.org/officeDocument/2006/relationships/hyperlink" Target="https://www.origene.com/https://www.origene.com/catalog/cdna-clones/expression-plasmids/sc303609/fgf3-nm_005247-human-untagged-clone" TargetMode="External"/><Relationship Id="rId57" Type="http://schemas.openxmlformats.org/officeDocument/2006/relationships/hyperlink" Target="https://www.origene.com/https://www.origene.com/catalog/cdna-clones/expression-plasmids/sc303106/fgf4-nm_002007-human-untagged-clone" TargetMode="External"/><Relationship Id="rId58" Type="http://schemas.openxmlformats.org/officeDocument/2006/relationships/hyperlink" Target="https://www.origene.com/https://www.origene.com/catalog/cdna-clones/expression-plasmids/sc310682/fgf5-nm_033143-human-untagged-clone" TargetMode="External"/><Relationship Id="rId59" Type="http://schemas.openxmlformats.org/officeDocument/2006/relationships/hyperlink" Target="https://www.origene.com/https://www.origene.com/catalog/cdna-clones/expression-plasmids/sc124108/fgf5-nm_004464-human-untagged-clone" TargetMode="External"/><Relationship Id="rId60" Type="http://schemas.openxmlformats.org/officeDocument/2006/relationships/hyperlink" Target="https://www.origene.com/https://www.origene.com/catalog/cdna-clones/expression-plasmids/sc303107/fgf9-nm_002010-human-untagged-clone" TargetMode="External"/><Relationship Id="rId61" Type="http://schemas.openxmlformats.org/officeDocument/2006/relationships/hyperlink" Target="https://www.origene.com/https://www.origene.com/catalog/cdna-clones/expression-plasmids/sc304687/fgf20-nm_019851-human-untagged-clone" TargetMode="External"/><Relationship Id="rId62" Type="http://schemas.openxmlformats.org/officeDocument/2006/relationships/hyperlink" Target="https://www.origene.com/https://www.origene.com/catalog/cdna-clones/expression-plasmids/sc111665/pdgf-beta-pdgfb-nm_002608-human-untagged-clone" TargetMode="External"/><Relationship Id="rId63" Type="http://schemas.openxmlformats.org/officeDocument/2006/relationships/hyperlink" Target="https://www.origene.com/https://www.origene.com/catalog/cdna-clones/expression-plasmids/sc324287/pdgf-beta-pdgfb-nm_002608-human-untagged-clone" TargetMode="External"/><Relationship Id="rId64" Type="http://schemas.openxmlformats.org/officeDocument/2006/relationships/hyperlink" Target="https://www.origene.com/https://www.origene.com/catalog/cdna-clones/expression-plasmids/sc304888/fgf6-nm_020996-human-untagged-clone" TargetMode="External"/><Relationship Id="rId65" Type="http://schemas.openxmlformats.org/officeDocument/2006/relationships/hyperlink" Target="https://www.origene.com/https://www.origene.com/catalog/cdna-clones/expression-plasmids/sc128241/fgf11-nm_004112-human-untagged-clone" TargetMode="External"/><Relationship Id="rId66" Type="http://schemas.openxmlformats.org/officeDocument/2006/relationships/hyperlink" Target="https://www.origene.com/https://www.origene.com/catalog/cdna-clones/expression-plasmids/sc304788/fgf22-nm_020637-human-untagged-clone" TargetMode="External"/><Relationship Id="rId67" Type="http://schemas.openxmlformats.org/officeDocument/2006/relationships/hyperlink" Target="https://www.origene.com/https://www.origene.com/catalog/cdna-clones/expression-plasmids/sc110894/kgf-fgf7-nm_002009-human-untagged-clone" TargetMode="External"/><Relationship Id="rId68" Type="http://schemas.openxmlformats.org/officeDocument/2006/relationships/hyperlink" Target="https://www.origene.com/https://www.origene.com/catalog/cdna-clones/expression-plasmids/sc113009/fgf12-nm_021032-human-untagged-clone" TargetMode="External"/><Relationship Id="rId69" Type="http://schemas.openxmlformats.org/officeDocument/2006/relationships/hyperlink" Target="https://www.origene.com/https://www.origene.com/catalog/cdna-clones/expression-plasmids/sc108203/fgf12-nm_004113-human-untagged-clone" TargetMode="External"/><Relationship Id="rId70" Type="http://schemas.openxmlformats.org/officeDocument/2006/relationships/hyperlink" Target="https://www.origene.com/https://www.origene.com/catalog/cdna-clones/expression-plasmids/sc303394/fgf17-nm_003867-human-untagged-clone" TargetMode="External"/><Relationship Id="rId71" Type="http://schemas.openxmlformats.org/officeDocument/2006/relationships/hyperlink" Target="https://www.origene.com/https://www.origene.com/catalog/cdna-clones/expression-plasmids/sc304789/fgf-23-fgf23-nm_020638-human-untagged-clone" TargetMode="External"/><Relationship Id="rId72" Type="http://schemas.openxmlformats.org/officeDocument/2006/relationships/hyperlink" Target="https://www.origene.com/https://www.origene.com/catalog/cdna-clones/expression-plasmids/sc333867/fgf8-nm_001206389-human-untagged-clone" TargetMode="External"/><Relationship Id="rId73" Type="http://schemas.openxmlformats.org/officeDocument/2006/relationships/hyperlink" Target="https://www.origene.com/https://www.origene.com/catalog/cdna-clones/expression-plasmids/sc305580/fgf8-nm_033163-human-untagged-clone" TargetMode="External"/><Relationship Id="rId74" Type="http://schemas.openxmlformats.org/officeDocument/2006/relationships/hyperlink" Target="https://www.origene.com/https://www.origene.com/catalog/cdna-clones/expression-plasmids/sc305582/fgf8-nm_033165-human-untagged-clone" TargetMode="External"/><Relationship Id="rId75" Type="http://schemas.openxmlformats.org/officeDocument/2006/relationships/hyperlink" Target="https://www.origene.com/https://www.origene.com/catalog/cdna-clones/expression-plasmids/sc305581/fgf8-nm_033164-human-untagged-clone" TargetMode="External"/><Relationship Id="rId76" Type="http://schemas.openxmlformats.org/officeDocument/2006/relationships/hyperlink" Target="https://www.origene.com/https://www.origene.com/catalog/cdna-clones/expression-plasmids/sc303734/fgf8-nm_006119-human-untagged-clone" TargetMode="External"/><Relationship Id="rId77" Type="http://schemas.openxmlformats.org/officeDocument/2006/relationships/hyperlink" Target="https://www.origene.com/https://www.origene.com/catalog/cdna-clones/expression-plasmids/sc325675/fgf13-nm_001139500-human-untagged-clone" TargetMode="External"/><Relationship Id="rId78" Type="http://schemas.openxmlformats.org/officeDocument/2006/relationships/hyperlink" Target="https://www.origene.com/https://www.origene.com/catalog/cdna-clones/expression-plasmids/sc320392/fgf13-nm_004114-human-untagged-clone" TargetMode="External"/><Relationship Id="rId79" Type="http://schemas.openxmlformats.org/officeDocument/2006/relationships/hyperlink" Target="https://www.origene.com/https://www.origene.com/catalog/cdna-clones/expression-plasmids/sc109226/fgf13-nm_004114-human-untagged-clone" TargetMode="External"/><Relationship Id="rId80" Type="http://schemas.openxmlformats.org/officeDocument/2006/relationships/hyperlink" Target="https://www.origene.com/https://www.origene.com/catalog/cdna-clones/expression-plasmids/sc320149/fgf18-nm_003862-human-untagged-clone" TargetMode="External"/><Relationship Id="rId81" Type="http://schemas.openxmlformats.org/officeDocument/2006/relationships/hyperlink" Target="https://www.origene.com/https://www.origene.com/catalog/cdna-clones/expression-plasmids/sc122263/fgf18-bc006245-human-untagged-clone" TargetMode="External"/><Relationship Id="rId82" Type="http://schemas.openxmlformats.org/officeDocument/2006/relationships/hyperlink" Target="https://www.origene.com/https://www.origene.com/catalog/cdna-clones/expression-plasmids/sc110895/fgf10-nm_004465-human-untagged-clone" TargetMode="External"/><Relationship Id="rId83" Type="http://schemas.openxmlformats.org/officeDocument/2006/relationships/hyperlink" Target="https://www.origene.com/https://www.origene.com/catalog/cdna-clones/expression-plasmids/sc304675/fgf21-nm_019113-human-untagged-clone" TargetMode="External"/><Relationship Id="rId84" Type="http://schemas.openxmlformats.org/officeDocument/2006/relationships/hyperlink" Target="https://www.origene.com/https://www.origene.com/catalog/cdna-clones/expression-plasmids/sc323593/fgfr1-nm_023106-human-untagged-clone" TargetMode="External"/><Relationship Id="rId85" Type="http://schemas.openxmlformats.org/officeDocument/2006/relationships/hyperlink" Target="https://www.origene.com/https://www.origene.com/catalog/cdna-clones/expression-plasmids/sc114629/fgfr1-nm_015850-human-untagged-clone" TargetMode="External"/><Relationship Id="rId86" Type="http://schemas.openxmlformats.org/officeDocument/2006/relationships/hyperlink" Target="https://www.origene.com/https://www.origene.com/catalog/cdna-clones/expression-plasmids/sc124203/fgfr1-nm_023105-human-untagged-clone" TargetMode="External"/><Relationship Id="rId87" Type="http://schemas.openxmlformats.org/officeDocument/2006/relationships/hyperlink" Target="https://www.origene.com/https://www.origene.com/catalog/cdna-clones/expression-plasmids/sc109228/fgfr1-nm_023106-human-untagged-clone" TargetMode="External"/><Relationship Id="rId88" Type="http://schemas.openxmlformats.org/officeDocument/2006/relationships/hyperlink" Target="https://www.origene.com/https://www.origene.com/catalog/cdna-clones/expression-plasmids/sc322767/fgfr1-nm_023105-human-untagged-clone" TargetMode="External"/><Relationship Id="rId89" Type="http://schemas.openxmlformats.org/officeDocument/2006/relationships/hyperlink" Target="https://www.origene.com/https://www.origene.com/catalog/cdna-clones/expression-plasmids/sc329149/fgfr1-nm_001174064-human-untagged-clone" TargetMode="External"/><Relationship Id="rId90" Type="http://schemas.openxmlformats.org/officeDocument/2006/relationships/hyperlink" Target="https://www.origene.com/https://www.origene.com/catalog/cdna-clones/expression-plasmids/sc323629/fgfr1-nm_015850-human-untagged-clone" TargetMode="External"/><Relationship Id="rId91" Type="http://schemas.openxmlformats.org/officeDocument/2006/relationships/hyperlink" Target="https://www.origene.com/https://www.origene.com/catalog/cdna-clones/expression-plasmids/sc310663/fgfr1-nm_023110-human-untagged-clone" TargetMode="External"/><Relationship Id="rId92" Type="http://schemas.openxmlformats.org/officeDocument/2006/relationships/hyperlink" Target="https://www.origene.com/https://www.origene.com/catalog/cdna-clones/expression-plasmids/sc327221/fgfr3-nm_001163213-human-untagged-clone" TargetMode="External"/><Relationship Id="rId93" Type="http://schemas.openxmlformats.org/officeDocument/2006/relationships/hyperlink" Target="https://www.origene.com/https://www.origene.com/catalog/cdna-clones/expression-plasmids/sc310101/fgfr3-nm_000142-human-untagged-clone" TargetMode="External"/><Relationship Id="rId94" Type="http://schemas.openxmlformats.org/officeDocument/2006/relationships/hyperlink" Target="https://www.origene.com/https://www.origene.com/catalog/cdna-clones/expression-plasmids/sc323640/fgfr2-nm_000141-human-untagged-clone" TargetMode="External"/><Relationship Id="rId95" Type="http://schemas.openxmlformats.org/officeDocument/2006/relationships/hyperlink" Target="https://www.origene.com/https://www.origene.com/catalog/cdna-clones/expression-plasmids/sc316314/fgfr2-nm_022970-human-untagged-clone" TargetMode="External"/><Relationship Id="rId96" Type="http://schemas.openxmlformats.org/officeDocument/2006/relationships/hyperlink" Target="https://www.origene.com/https://www.origene.com/catalog/cdna-clones/expression-plasmids/sc111932/fgfr2-nm_000141-human-untagged-clone" TargetMode="External"/><Relationship Id="rId97" Type="http://schemas.openxmlformats.org/officeDocument/2006/relationships/hyperlink" Target="https://www.origene.com/https://www.origene.com/catalog/cdna-clones/expression-plasmids/sc323649/fgfr2-bc039243-human-untagged-clone" TargetMode="External"/><Relationship Id="rId98" Type="http://schemas.openxmlformats.org/officeDocument/2006/relationships/hyperlink" Target="https://www.origene.com/https://www.origene.com/catalog/cdna-clones/expression-plasmids/sc107656/fgfr2-bc039243-human-untagged-clone" TargetMode="External"/><Relationship Id="rId99" Type="http://schemas.openxmlformats.org/officeDocument/2006/relationships/hyperlink" Target="https://www.origene.com/https://www.origene.com/catalog/cdna-clones/expression-plasmids/sc311312/fgfr4-nm_002011-human-untagged-clone" TargetMode="External"/><Relationship Id="rId100" Type="http://schemas.openxmlformats.org/officeDocument/2006/relationships/hyperlink" Target="https://www.origene.com/https://www.origene.com/catalog/cdna-clones/expression-plasmids/sc128287/fgfr4-nm_022963-human-untagged-clone" TargetMode="External"/><Relationship Id="rId101" Type="http://schemas.openxmlformats.org/officeDocument/2006/relationships/hyperlink" Target="https://www.origene.com/https://www.origene.com/catalog/cdna-clones/expression-plasmids/sc308692/fgfr4-nm_213647-human-untagged-clone" TargetMode="External"/><Relationship Id="rId102" Type="http://schemas.openxmlformats.org/officeDocument/2006/relationships/hyperlink" Target="https://www.origene.com/https://www.origene.com/catalog/cdna-clones/expression-plasmids/sc323454/fgfr4-nm_002011-human-untagged-clone" TargetMode="External"/><Relationship Id="rId103" Type="http://schemas.openxmlformats.org/officeDocument/2006/relationships/hyperlink" Target="https://www.origene.com/https://www.origene.com/catalog/cdna-clones/expression-plasmids/sc323694/pdgf-receptor-alpha-pdgfra-nm_006206-human-untagged-clone" TargetMode="External"/><Relationship Id="rId104" Type="http://schemas.openxmlformats.org/officeDocument/2006/relationships/hyperlink" Target="https://www.origene.com/https://www.origene.com/catalog/cdna-clones/expression-plasmids/sc116256/pdgf-receptor-alpha-pdgfra-nm_006206-human-untagged-clone" TargetMode="External"/><Relationship Id="rId105" Type="http://schemas.openxmlformats.org/officeDocument/2006/relationships/hyperlink" Target="https://www.origene.com/https://www.origene.com/catalog/cdna-clones/expression-plasmids/sc309979/pdgf-receptor-beta-pdgfrb-nm_002609-human-untagged-clone" TargetMode="External"/><Relationship Id="rId106" Type="http://schemas.openxmlformats.org/officeDocument/2006/relationships/hyperlink" Target="https://www.origene.com/https://www.origene.com/catalog/cdna-clones/expression-plasmids/sc315360/sos2-nm_006939-human-untagged-clone" TargetMode="External"/><Relationship Id="rId107" Type="http://schemas.openxmlformats.org/officeDocument/2006/relationships/hyperlink" Target="https://www.origene.com/https://www.origene.com/catalog/cdna-clones/expression-plasmids/sc116180/rras-nm_006270-human-untagged-clone" TargetMode="External"/><Relationship Id="rId108" Type="http://schemas.openxmlformats.org/officeDocument/2006/relationships/hyperlink" Target="https://www.origene.com/https://www.origene.com/catalog/cdna-clones/expression-plasmids/sc322652/rras2-nm_012250-human-untagged-clone" TargetMode="External"/><Relationship Id="rId109" Type="http://schemas.openxmlformats.org/officeDocument/2006/relationships/hyperlink" Target="https://www.origene.com/https://www.origene.com/catalog/cdna-clones/expression-plasmids/sc115460/rras2-nm_012250-human-untagged-clone" TargetMode="External"/><Relationship Id="rId110" Type="http://schemas.openxmlformats.org/officeDocument/2006/relationships/hyperlink" Target="https://www.origene.com/https://www.origene.com/catalog/cdna-clones/expression-plasmids/sc126782/kras-nm_033360-human-untagged-clone" TargetMode="External"/><Relationship Id="rId111" Type="http://schemas.openxmlformats.org/officeDocument/2006/relationships/hyperlink" Target="https://www.origene.com/https://www.origene.com/catalog/cdna-clones/expression-plasmids/sc109374/kras-nm_004985-human-untagged-clone" TargetMode="External"/><Relationship Id="rId112" Type="http://schemas.openxmlformats.org/officeDocument/2006/relationships/hyperlink" Target="https://www.origene.com/https://www.origene.com/catalog/cdna-clones/expression-plasmids/sc100382/pi-3-kinase-regulatory-subunit-4-pik3r4-nm_014602-human-untagged-clone" TargetMode="External"/><Relationship Id="rId113" Type="http://schemas.openxmlformats.org/officeDocument/2006/relationships/hyperlink" Target="https://www.origene.com/https://www.origene.com/catalog/cdna-clones/expression-plasmids/sc309022/pi-3-kinase-class-2a-pik3c2a-nm_002645-human-untagged-clone" TargetMode="External"/><Relationship Id="rId114" Type="http://schemas.openxmlformats.org/officeDocument/2006/relationships/hyperlink" Target="https://www.origene.com/https://www.origene.com/catalog/cdna-clones/expression-plasmids/sc120317/pik3c2g-nm_004570-human-untagged-clone" TargetMode="External"/><Relationship Id="rId115" Type="http://schemas.openxmlformats.org/officeDocument/2006/relationships/hyperlink" Target="https://www.origene.com/https://www.origene.com/catalog/cdna-clones/expression-plasmids/sc127628/pi-3-kinase-class-3-pik3c3-ak022653-human-untagged-clone" TargetMode="External"/><Relationship Id="rId116" Type="http://schemas.openxmlformats.org/officeDocument/2006/relationships/hyperlink" Target="https://www.origene.com/https://www.origene.com/catalog/cdna-clones/expression-plasmids/sc118487/pi-3-kinase-class-3-pik3c3-nm_002647-human-untagged-clone" TargetMode="External"/><Relationship Id="rId117" Type="http://schemas.openxmlformats.org/officeDocument/2006/relationships/hyperlink" Target="https://www.origene.com/https://www.origene.com/catalog/cdna-clones/expression-plasmids/sc116227/pi-3-kinase-catalytic-subunit-alpha-pik3ca-nm_006218-human-untagged-clone" TargetMode="External"/><Relationship Id="rId118" Type="http://schemas.openxmlformats.org/officeDocument/2006/relationships/hyperlink" Target="https://www.origene.com/https://www.origene.com/catalog/cdna-clones/expression-plasmids/sc116228/pik3cb-nm_006219-human-untagged-clone" TargetMode="External"/><Relationship Id="rId119" Type="http://schemas.openxmlformats.org/officeDocument/2006/relationships/hyperlink" Target="https://www.origene.com/https://www.origene.com/catalog/cdna-clones/expression-plasmids/sc311495/pik3cd-nm_005026-human-untagged-clone" TargetMode="External"/><Relationship Id="rId120" Type="http://schemas.openxmlformats.org/officeDocument/2006/relationships/hyperlink" Target="https://www.origene.com/https://www.origene.com/catalog/cdna-clones/expression-plasmids/sc124070/pi-3-kinase-catalytic-subunit-gamma-pik3cg-nm_002649-human-untagged-clone" TargetMode="External"/><Relationship Id="rId121" Type="http://schemas.openxmlformats.org/officeDocument/2006/relationships/hyperlink" Target="https://www.origene.com/https://www.origene.com/catalog/cdna-clones/expression-plasmids/sc116980/pi-3-kinase-p85-beta-pik3r2-nm_005027-human-untagged-clone" TargetMode="External"/><Relationship Id="rId122" Type="http://schemas.openxmlformats.org/officeDocument/2006/relationships/hyperlink" Target="https://www.origene.com/https://www.origene.com/catalog/cdna-clones/expression-plasmids/sc107273/pi-3-kinase-p85-alpha-pik3r1-nm_181504-human-untagged-clone" TargetMode="External"/><Relationship Id="rId123" Type="http://schemas.openxmlformats.org/officeDocument/2006/relationships/hyperlink" Target="https://www.origene.com/https://www.origene.com/catalog/cdna-clones/expression-plasmids/sc115320/pi-3-kinase-p85-alpha-pik3r1-nm_181523-human-untagged-clone" TargetMode="External"/><Relationship Id="rId124" Type="http://schemas.openxmlformats.org/officeDocument/2006/relationships/hyperlink" Target="https://www.origene.com/https://www.origene.com/catalog/cdna-clones/expression-plasmids/sc108470/pi-3-kinase-p55-gamma-pik3r3-nm_003629-human-untagged-clone" TargetMode="External"/><Relationship Id="rId125" Type="http://schemas.openxmlformats.org/officeDocument/2006/relationships/hyperlink" Target="https://www.origene.com/https://www.origene.com/catalog/cdna-clones/expression-plasmids/sc118322/raf1-nm_002880-human-untagged-clone" TargetMode="External"/><Relationship Id="rId126" Type="http://schemas.openxmlformats.org/officeDocument/2006/relationships/hyperlink" Target="https://www.origene.com/https://www.origene.com/catalog/cdna-clones/expression-plasmids/sc323419/raf1-nm_002880-human-untagged-clone" TargetMode="External"/><Relationship Id="rId127" Type="http://schemas.openxmlformats.org/officeDocument/2006/relationships/hyperlink" Target="https://www.origene.com/https://www.origene.com/catalog/cdna-clones/expression-plasmids/sc323552/raf1-nm_002880-human-untagged-clone" TargetMode="External"/><Relationship Id="rId128" Type="http://schemas.openxmlformats.org/officeDocument/2006/relationships/hyperlink" Target="https://www.origene.com/https://www.origene.com/catalog/cdna-clones/expression-plasmids/sc323771/raf1-nm_002880-human-untagged-clone" TargetMode="External"/><Relationship Id="rId129" Type="http://schemas.openxmlformats.org/officeDocument/2006/relationships/hyperlink" Target="https://www.origene.com/https://www.origene.com/catalog/cdna-clones/expression-plasmids/sc126575/b-raf-braf-nm_004333-human-untagged-clone" TargetMode="External"/><Relationship Id="rId130" Type="http://schemas.openxmlformats.org/officeDocument/2006/relationships/hyperlink" Target="https://www.origene.com/https://www.origene.com/catalog/cdna-clones/expression-plasmids/sc110003/mek2-map2k2-nm_030662-human-untagged-clone" TargetMode="External"/><Relationship Id="rId131" Type="http://schemas.openxmlformats.org/officeDocument/2006/relationships/hyperlink" Target="https://www.origene.com/https://www.origene.com/catalog/cdna-clones/expression-plasmids/sc323627/mek2-map2k2-nm_030662-human-untagged-clone" TargetMode="External"/><Relationship Id="rId132" Type="http://schemas.openxmlformats.org/officeDocument/2006/relationships/hyperlink" Target="https://www.origene.com/https://www.origene.com/catalog/cdna-clones/expression-plasmids/sc317070/erk1-mapk3-nm_001109891-human-untagged-clone" TargetMode="External"/><Relationship Id="rId133" Type="http://schemas.openxmlformats.org/officeDocument/2006/relationships/hyperlink" Target="https://www.origene.com/https://www.origene.com/catalog/cdna-clones/expression-plasmids/sc303240/erk1-mapk3-nm_002746-human-untagged-clone" TargetMode="External"/><Relationship Id="rId134" Type="http://schemas.openxmlformats.org/officeDocument/2006/relationships/hyperlink" Target="https://www.origene.com/https://www.origene.com/catalog/cdna-clones/expression-plasmids/sc118463/mapk4-nm_002747-human-untagged-clone" TargetMode="External"/><Relationship Id="rId135" Type="http://schemas.openxmlformats.org/officeDocument/2006/relationships/hyperlink" Target="https://www.origene.com/https://www.origene.com/catalog/cdna-clones/expression-plasmids/sc323646/mapk4-nm_002747-human-untagged-clone" TargetMode="External"/><Relationship Id="rId136" Type="http://schemas.openxmlformats.org/officeDocument/2006/relationships/hyperlink" Target="https://www.origene.com/https://www.origene.com/catalog/cdna-clones/expression-plasmids/sc323360/mapk6-nm_002748-human-untagged-clone" TargetMode="External"/><Relationship Id="rId137" Type="http://schemas.openxmlformats.org/officeDocument/2006/relationships/hyperlink" Target="https://www.origene.com/https://www.origene.com/catalog/cdna-clones/expression-plasmids/sc118465/mapk6-nm_002748-human-untagged-clone" TargetMode="External"/><Relationship Id="rId138" Type="http://schemas.openxmlformats.org/officeDocument/2006/relationships/hyperlink" Target="https://www.origene.com/https://www.origene.com/catalog/cdna-clones/expression-plasmids/sc301087/chrm2-nm_001006626-human-untagged-clone" TargetMode="External"/><Relationship Id="rId139" Type="http://schemas.openxmlformats.org/officeDocument/2006/relationships/hyperlink" Target="https://www.origene.com/https://www.origene.com/catalog/cdna-clones/expression-plasmids/sc301088/chrm2-nm_001006627-human-untagged-clone" TargetMode="External"/><Relationship Id="rId140" Type="http://schemas.openxmlformats.org/officeDocument/2006/relationships/hyperlink" Target="https://www.origene.com/https://www.origene.com/catalog/cdna-clones/expression-plasmids/sc110855/chrm2-nm_000739-human-untagged-clone" TargetMode="External"/><Relationship Id="rId141" Type="http://schemas.openxmlformats.org/officeDocument/2006/relationships/hyperlink" Target="https://www.origene.com/https://www.origene.com/catalog/cdna-clones/expression-plasmids/sc301091/chrm2-nm_001006630-human-untagged-clone" TargetMode="External"/><Relationship Id="rId142" Type="http://schemas.openxmlformats.org/officeDocument/2006/relationships/hyperlink" Target="https://www.origene.com/https://www.origene.com/catalog/cdna-clones/expression-plasmids/sc119736/muscarinic-acetylcholine-receptor-m3-chrm3-nm_000740-human-untagged-clone" TargetMode="External"/><Relationship Id="rId143" Type="http://schemas.openxmlformats.org/officeDocument/2006/relationships/hyperlink" Target="https://www.origene.com/https://www.origene.com/catalog/cdna-clones/expression-plasmids/sc119794/bdkrb2-nm_000623-human-untagged-clone" TargetMode="External"/><Relationship Id="rId144" Type="http://schemas.openxmlformats.org/officeDocument/2006/relationships/hyperlink" Target="https://www.origene.com/https://www.origene.com/catalog/cdna-clones/expression-plasmids/sc122572/bdkrb1-nm_000710-human-untagged-clone" TargetMode="External"/><Relationship Id="rId145" Type="http://schemas.openxmlformats.org/officeDocument/2006/relationships/hyperlink" Target="https://www.origene.com/https://www.origene.com/catalog/cdna-clones/expression-plasmids/sc115522/muscarinic-acetylcholine-receptor-m5-chrm5-nm_012125-human-untagged-clone" TargetMode="External"/><Relationship Id="rId146" Type="http://schemas.openxmlformats.org/officeDocument/2006/relationships/hyperlink" Target="https://www.origene.com/https://www.origene.com/catalog/cdna-clones/expression-plasmids/sc323671/rock2-nm_004850-human-untagged-clone" TargetMode="External"/><Relationship Id="rId147" Type="http://schemas.openxmlformats.org/officeDocument/2006/relationships/hyperlink" Target="https://www.origene.com/https://www.origene.com/catalog/cdna-clones/expression-plasmids/sc117098/rock2-nm_004850-human-untagged-clone" TargetMode="External"/><Relationship Id="rId148" Type="http://schemas.openxmlformats.org/officeDocument/2006/relationships/hyperlink" Target="https://www.origene.com/https://www.origene.com/catalog/cdna-clones/expression-plasmids/sc110008/arhgef7-nm_145735-human-untagged-clone" TargetMode="External"/><Relationship Id="rId149" Type="http://schemas.openxmlformats.org/officeDocument/2006/relationships/hyperlink" Target="https://www.origene.com/https://www.origene.com/catalog/cdna-clones/expression-plasmids/sc318985/arhgef7-nm_001113511-human-untagged-clone" TargetMode="External"/><Relationship Id="rId150" Type="http://schemas.openxmlformats.org/officeDocument/2006/relationships/hyperlink" Target="https://www.origene.com/https://www.origene.com/catalog/cdna-clones/expression-plasmids/sc117668/arhgef7-nm_003899-human-untagged-clone" TargetMode="External"/><Relationship Id="rId151" Type="http://schemas.openxmlformats.org/officeDocument/2006/relationships/hyperlink" Target="https://www.origene.com/https://www.origene.com/catalog/cdna-clones/expression-plasmids/sc127859/apc-nm_000038-human-untagged-clone" TargetMode="External"/><Relationship Id="rId152" Type="http://schemas.openxmlformats.org/officeDocument/2006/relationships/hyperlink" Target="https://www.origene.com/https://www.origene.com/catalog/cdna-clones/expression-plasmids/sc107950/pak1-nm_002576-human-untagged-clone" TargetMode="External"/><Relationship Id="rId153" Type="http://schemas.openxmlformats.org/officeDocument/2006/relationships/hyperlink" Target="https://www.origene.com/https://www.origene.com/catalog/cdna-clones/expression-plasmids/sc323136/pak1-nm_001128620-human-untagged-clone" TargetMode="External"/><Relationship Id="rId154" Type="http://schemas.openxmlformats.org/officeDocument/2006/relationships/hyperlink" Target="https://www.origene.com/https://www.origene.com/catalog/cdna-clones/expression-plasmids/sc327574/pak2-nm_002577-human-untagged-clone" TargetMode="External"/><Relationship Id="rId155" Type="http://schemas.openxmlformats.org/officeDocument/2006/relationships/hyperlink" Target="https://www.origene.com/https://www.origene.com/catalog/cdna-clones/expression-plasmids/sc315439/pak2-nm_002577-human-untagged-clone" TargetMode="External"/><Relationship Id="rId156" Type="http://schemas.openxmlformats.org/officeDocument/2006/relationships/hyperlink" Target="https://www.origene.com/https://www.origene.com/catalog/cdna-clones/expression-plasmids/sc320565/pak4-nm_001014831-human-untagged-clone" TargetMode="External"/><Relationship Id="rId157" Type="http://schemas.openxmlformats.org/officeDocument/2006/relationships/hyperlink" Target="https://www.origene.com/https://www.origene.com/catalog/cdna-clones/expression-plasmids/sc126462/pak4-nm_001014832-human-untagged-clone" TargetMode="External"/><Relationship Id="rId158" Type="http://schemas.openxmlformats.org/officeDocument/2006/relationships/hyperlink" Target="https://www.origene.com/https://www.origene.com/catalog/cdna-clones/expression-plasmids/sc124043/pak4-nm_005884-human-untagged-clone" TargetMode="External"/><Relationship Id="rId159" Type="http://schemas.openxmlformats.org/officeDocument/2006/relationships/hyperlink" Target="https://www.origene.com/https://www.origene.com/catalog/cdna-clones/expression-plasmids/sc126377/pak4-nm_001014833-human-untagged-clone" TargetMode="External"/><Relationship Id="rId160" Type="http://schemas.openxmlformats.org/officeDocument/2006/relationships/hyperlink" Target="https://www.origene.com/https://www.origene.com/catalog/cdna-clones/expression-plasmids/sc323578/pak6-nm_020168-human-untagged-clone" TargetMode="External"/><Relationship Id="rId161" Type="http://schemas.openxmlformats.org/officeDocument/2006/relationships/hyperlink" Target="https://www.origene.com/https://www.origene.com/catalog/cdna-clones/expression-plasmids/sc113203/pak6-nm_020168-human-untagged-clone" TargetMode="External"/><Relationship Id="rId162" Type="http://schemas.openxmlformats.org/officeDocument/2006/relationships/hyperlink" Target="https://www.origene.com/https://www.origene.com/catalog/cdna-clones/expression-plasmids/sc323567/pak5-nm_020341-human-untagged-clone" TargetMode="External"/><Relationship Id="rId163" Type="http://schemas.openxmlformats.org/officeDocument/2006/relationships/hyperlink" Target="https://www.origene.com/https://www.origene.com/catalog/cdna-clones/expression-plasmids/sc323605/pak5-nm_177990-human-untagged-clone" TargetMode="External"/><Relationship Id="rId164" Type="http://schemas.openxmlformats.org/officeDocument/2006/relationships/hyperlink" Target="https://www.origene.com/https://www.origene.com/catalog/cdna-clones/expression-plasmids/sc110589/pak5-nm_020341-human-untagged-clone" TargetMode="External"/><Relationship Id="rId165" Type="http://schemas.openxmlformats.org/officeDocument/2006/relationships/hyperlink" Target="https://www.origene.com/https://www.origene.com/catalog/cdna-clones/expression-plasmids/sc117015/profilin-1-pfn1-nm_005022-human-untagged-clone" TargetMode="External"/><Relationship Id="rId166" Type="http://schemas.openxmlformats.org/officeDocument/2006/relationships/hyperlink" Target="https://www.origene.com/https://www.origene.com/catalog/cdna-clones/expression-plasmids/sc126670/wasf2-nm_006990-human-untagged-clone" TargetMode="External"/><Relationship Id="rId167" Type="http://schemas.openxmlformats.org/officeDocument/2006/relationships/hyperlink" Target="https://www.origene.com/https://www.origene.com/catalog/cdna-clones/expression-plasmids/sc115236/nckap1-nm_013436-human-untagged-clone" TargetMode="External"/><Relationship Id="rId168" Type="http://schemas.openxmlformats.org/officeDocument/2006/relationships/hyperlink" Target="https://www.origene.com/https://www.origene.com/catalog/cdna-clones/expression-plasmids/sc302313/wave-1-wasf1-nm_001024934-human-untagged-clone" TargetMode="External"/><Relationship Id="rId169" Type="http://schemas.openxmlformats.org/officeDocument/2006/relationships/hyperlink" Target="https://www.origene.com/https://www.origene.com/catalog/cdna-clones/expression-plasmids/sc117699/wave-1-wasf1-nm_003931-human-untagged-clone" TargetMode="External"/><Relationship Id="rId170" Type="http://schemas.openxmlformats.org/officeDocument/2006/relationships/hyperlink" Target="https://www.origene.com/https://www.origene.com/catalog/cdna-clones/expression-plasmids/sc112967/thymosin-beta-4-tmsb4x-nm_021109-human-untagged-clone" TargetMode="External"/><Relationship Id="rId171" Type="http://schemas.openxmlformats.org/officeDocument/2006/relationships/hyperlink" Target="https://www.origene.com/https://www.origene.com/catalog/cdna-clones/expression-plasmids/sc117991/ezrin-ezr-nm_003379-human-untagged-clone" TargetMode="External"/><Relationship Id="rId172" Type="http://schemas.openxmlformats.org/officeDocument/2006/relationships/hyperlink" Target="https://www.origene.com/https://www.origene.com/catalog/cdna-clones/expression-plasmids/sc320852/ezrin-ezr-nm_003379-human-untagged-clone" TargetMode="External"/><Relationship Id="rId173" Type="http://schemas.openxmlformats.org/officeDocument/2006/relationships/hyperlink" Target="https://www.origene.com/https://www.origene.com/catalog/cdna-clones/expression-plasmids/sc317206/ezrin-ezr-nm_001111077-human-untagged-clone" TargetMode="External"/><Relationship Id="rId174" Type="http://schemas.openxmlformats.org/officeDocument/2006/relationships/hyperlink" Target="https://www.origene.com/https://www.origene.com/catalog/cdna-clones/expression-plasmids/sc110995/radixin-rdx-nm_002906-human-untagged-clone" TargetMode="External"/><Relationship Id="rId175" Type="http://schemas.openxmlformats.org/officeDocument/2006/relationships/hyperlink" Target="https://www.origene.com/https://www.origene.com/catalog/cdna-clones/expression-plasmids/sc322155/radixin-rdx-nm_002906-human-untagged-clone" TargetMode="External"/><Relationship Id="rId176" Type="http://schemas.openxmlformats.org/officeDocument/2006/relationships/hyperlink" Target="https://www.origene.com/https://www.origene.com/catalog/cdna-clones/expression-plasmids/sc101231/slc9a1-nm_003047-human-untagged-clone" TargetMode="External"/><Relationship Id="rId177" Type="http://schemas.openxmlformats.org/officeDocument/2006/relationships/hyperlink" Target="https://www.origene.com/https://www.origene.com/catalog/cdna-clones/expression-plasmids/sc116981/pip5k2-alpha-pip4k2a-nm_005028-human-untagged-clone" TargetMode="External"/><Relationship Id="rId178" Type="http://schemas.openxmlformats.org/officeDocument/2006/relationships/hyperlink" Target="https://www.origene.com/https://www.origene.com/catalog/cdna-clones/expression-plasmids/sc118629/moesin-msn-nm_002444-human-untagged-clone" TargetMode="External"/><Relationship Id="rId179" Type="http://schemas.openxmlformats.org/officeDocument/2006/relationships/hyperlink" Target="https://www.origene.com/https://www.origene.com/catalog/cdna-clones/expression-plasmids/sc111072/pip5k1-alpha-pip5k1a-nm_003557-human-untagged-clone" TargetMode="External"/><Relationship Id="rId180" Type="http://schemas.openxmlformats.org/officeDocument/2006/relationships/hyperlink" Target="https://www.origene.com/https://www.origene.com/catalog/cdna-clones/expression-plasmids/sc117935/pip5k1-beta-pip5k1b-nm_003558-human-untagged-clone" TargetMode="External"/><Relationship Id="rId181" Type="http://schemas.openxmlformats.org/officeDocument/2006/relationships/hyperlink" Target="https://www.origene.com/https://www.origene.com/catalog/cdna-clones/expression-plasmids/sc124045/pip5k2-beta-pip4k2b-nm_138687-human-untagged-clone" TargetMode="External"/><Relationship Id="rId182" Type="http://schemas.openxmlformats.org/officeDocument/2006/relationships/hyperlink" Target="https://www.origene.com/https://www.origene.com/catalog/cdna-clones/expression-plasmids/sc111707/pip5k2-beta-pip4k2b-nm_003559-human-untagged-clone" TargetMode="External"/><Relationship Id="rId183" Type="http://schemas.openxmlformats.org/officeDocument/2006/relationships/hyperlink" Target="https://www.origene.com/https://www.origene.com/catalog/cdna-clones/expression-plasmids/sc107219/pip5ki-gamma-pip5k1c-nm_012398-human-untagged-clone" TargetMode="External"/><Relationship Id="rId184" Type="http://schemas.openxmlformats.org/officeDocument/2006/relationships/hyperlink" Target="https://www.origene.com/https://www.origene.com/catalog/cdna-clones/expression-plasmids/sc112057/pip4k2c-nm_024779-human-untagged-clone" TargetMode="External"/><Relationship Id="rId185" Type="http://schemas.openxmlformats.org/officeDocument/2006/relationships/hyperlink" Target="https://www.origene.com/https://www.origene.com/catalog/cdna-clones/expression-plasmids/sc101155/pip5kl1-nm_173492-human-untagged-clone" TargetMode="External"/><Relationship Id="rId186" Type="http://schemas.openxmlformats.org/officeDocument/2006/relationships/hyperlink" Target="https://www.origene.com/https://www.origene.com/catalog/cdna-clones/expression-plasmids/sc117985/vinculin-vcl-nm_003373-human-untagged-clone" TargetMode="External"/><Relationship Id="rId187" Type="http://schemas.openxmlformats.org/officeDocument/2006/relationships/hyperlink" Target="https://www.origene.com/https://www.origene.com/catalog/cdna-clones/expression-plasmids/sc119433/alpha-actinin-actn1-nm_001102-human-untagged-clone" TargetMode="External"/><Relationship Id="rId188" Type="http://schemas.openxmlformats.org/officeDocument/2006/relationships/hyperlink" Target="https://www.origene.com/https://www.origene.com/catalog/cdna-clones/expression-plasmids/sc320917/alpha-actinin-actn1-nm_001102-human-untagged-clone" TargetMode="External"/><Relationship Id="rId189" Type="http://schemas.openxmlformats.org/officeDocument/2006/relationships/hyperlink" Target="https://www.origene.com/https://www.origene.com/catalog/cdna-clones/expression-plasmids/sc118610/myosin-phosphatase-ppp1r12a-nm_002480-human-untagged-clone" TargetMode="External"/><Relationship Id="rId190" Type="http://schemas.openxmlformats.org/officeDocument/2006/relationships/hyperlink" Target="https://www.origene.com/https://www.origene.com/catalog/cdna-clones/expression-plasmids/sc325374/myosin-phosphatase-ppp1r12a-nm_001143886-human-untagged-clone" TargetMode="External"/><Relationship Id="rId191" Type="http://schemas.openxmlformats.org/officeDocument/2006/relationships/hyperlink" Target="https://www.origene.com/https://www.origene.com/catalog/cdna-clones/expression-plasmids/sc309520/myosin-light-chain-kinase-mylk-nm_053028-human-untagged-clone" TargetMode="External"/><Relationship Id="rId192" Type="http://schemas.openxmlformats.org/officeDocument/2006/relationships/hyperlink" Target="https://www.origene.com/https://www.origene.com/catalog/cdna-clones/expression-plasmids/sc309074/myosin-light-chain-kinase-mylk-nm_053029-human-untagged-clone" TargetMode="External"/><Relationship Id="rId193" Type="http://schemas.openxmlformats.org/officeDocument/2006/relationships/hyperlink" Target="https://www.origene.com/https://www.origene.com/catalog/cdna-clones/expression-plasmids/sc323650/myosin-light-chain-kinase-mylk-nm_053027-human-untagged-clone" TargetMode="External"/><Relationship Id="rId194" Type="http://schemas.openxmlformats.org/officeDocument/2006/relationships/hyperlink" Target="https://www.origene.com/https://www.origene.com/catalog/cdna-clones/expression-plasmids/sc323638/myosin-light-chain-kinase-mylk-nm_053025-human-untagged-clone" TargetMode="External"/><Relationship Id="rId195" Type="http://schemas.openxmlformats.org/officeDocument/2006/relationships/hyperlink" Target="https://www.origene.com/https://www.origene.com/catalog/cdna-clones/expression-plasmids/sc109473/myosin-light-chain-kinase-mylk-nm_053031-human-untagged-clone" TargetMode="External"/><Relationship Id="rId196" Type="http://schemas.openxmlformats.org/officeDocument/2006/relationships/hyperlink" Target="https://www.origene.com/https://www.origene.com/catalog/cdna-clones/expression-plasmids/sc123883/lim-kinase-1-limk1-nm_002314-human-untagged-clone" TargetMode="External"/><Relationship Id="rId197" Type="http://schemas.openxmlformats.org/officeDocument/2006/relationships/hyperlink" Target="https://www.origene.com/https://www.origene.com/catalog/cdna-clones/expression-plasmids/sc120265/myosin-light-chain-1-myl1-nm_079422-human-untagged-clone" TargetMode="External"/><Relationship Id="rId198" Type="http://schemas.openxmlformats.org/officeDocument/2006/relationships/hyperlink" Target="https://www.origene.com/https://www.origene.com/catalog/cdna-clones/expression-plasmids/sc109466/myosin-light-chain-1-myl1-nm_079420-human-untagged-clone" TargetMode="External"/><Relationship Id="rId199" Type="http://schemas.openxmlformats.org/officeDocument/2006/relationships/hyperlink" Target="https://www.origene.com/https://www.origene.com/catalog/cdna-clones/expression-plasmids/sc116694/cofilin-1-cfl1-nm_005507-human-untagged-clone" TargetMode="External"/><Relationship Id="rId200" Type="http://schemas.openxmlformats.org/officeDocument/2006/relationships/hyperlink" Target="https://www.origene.com/https://www.origene.com/catalog/cdna-clones/expression-plasmids/sc122554/myosin-light-chain-3-myl3-nm_000258-human-untagged-clone" TargetMode="External"/><Relationship Id="rId201" Type="http://schemas.openxmlformats.org/officeDocument/2006/relationships/hyperlink" Target="https://www.origene.com/https://www.origene.com/catalog/cdna-clones/expression-plasmids/sc102370/cofilin-2-cfl2-nm_021914-human-untagged-clone" TargetMode="External"/><Relationship Id="rId202" Type="http://schemas.openxmlformats.org/officeDocument/2006/relationships/hyperlink" Target="https://www.origene.com/https://www.origene.com/catalog/cdna-clones/expression-plasmids/sc107636/cofilin-2-cfl2-nm_138638-human-untagged-clone" TargetMode="External"/><Relationship Id="rId203" Type="http://schemas.openxmlformats.org/officeDocument/2006/relationships/hyperlink" Target="https://www.origene.com/https://www.origene.com/catalog/cdna-clones/expression-plasmids/sc107769/gelsolin-gsn-nm_198252-human-untagged-clone" TargetMode="External"/><Relationship Id="rId204" Type="http://schemas.openxmlformats.org/officeDocument/2006/relationships/hyperlink" Target="https://www.origene.com/https://www.origene.com/catalog/cdna-clones/expression-plasmids/sc324508/gelsolin-gsn-nm_198252-human-untagged-clone" TargetMode="External"/><Relationship Id="rId205" Type="http://schemas.openxmlformats.org/officeDocument/2006/relationships/hyperlink" Target="https://www.origene.com/https://www.origene.com/catalog/cdna-clones/expression-plasmids/sc120033/gelsolin-gsn-nm_000177-human-untagged-clone" TargetMode="External"/><Relationship Id="rId206" Type="http://schemas.openxmlformats.org/officeDocument/2006/relationships/hyperlink" Target="https://www.origene.com/https://www.origene.com/catalog/cdna-clones/expression-plasmids/sc308923/pik3r5-nm_014308-human-untagged-clone" TargetMode="External"/><Relationship Id="rId207" Type="http://schemas.openxmlformats.org/officeDocument/2006/relationships/hyperlink" Target="https://www.origene.com/https://www.origene.com/catalog/cdna-clones/expression-plasmids/sc115494/mras-nm_012219-human-untagged-clone" TargetMode="External"/><Relationship Id="rId208" Type="http://schemas.openxmlformats.org/officeDocument/2006/relationships/hyperlink" Target="https://www.origene.com/https://www.origene.com/catalog/cdna-clones/expression-plasmids/sc118574/nras-nm_002524-human-untagged-clone" TargetMode="External"/><Relationship Id="rId209" Type="http://schemas.openxmlformats.org/officeDocument/2006/relationships/hyperlink" Target="https://www.origene.com/https://www.origene.com/catalog/cdna-clones/expression-plasmids/sc117567/fgf14-nm_004115-human-untagged-clone" TargetMode="External"/><Relationship Id="rId210" Type="http://schemas.openxmlformats.org/officeDocument/2006/relationships/hyperlink" Target="https://www.origene.com/https://www.origene.com/catalog/cdna-clones/expression-plasmids/sc106966/fgf14-nm_175929-human-untagged-clone" TargetMode="External"/><Relationship Id="rId211" Type="http://schemas.openxmlformats.org/officeDocument/2006/relationships/hyperlink" Target="https://www.origene.com/https://www.origene.com/catalog/cdna-clones/expression-plasmids/sc303395/fgf16-nm_003868-human-untagged-clone" TargetMode="External"/><Relationship Id="rId212" Type="http://schemas.openxmlformats.org/officeDocument/2006/relationships/hyperlink" Target="https://www.origene.com/https://www.origene.com/catalog/cdna-clones/expression-plasmids/sc303226/pdgf-aa-pdgfa-nm_002607-human-untagged-clone" TargetMode="External"/><Relationship Id="rId213" Type="http://schemas.openxmlformats.org/officeDocument/2006/relationships/hyperlink" Target="https://www.origene.com/https://www.origene.com/catalog/cdna-clones/expression-plasmids/sc304289/arhgef4-nm_015320-human-untagged-clone" TargetMode="External"/><Relationship Id="rId214" Type="http://schemas.openxmlformats.org/officeDocument/2006/relationships/hyperlink" Target="https://www.origene.com/https://www.origene.com/catalog/cdna-clones/expression-plasmids/sc100423/cyfip2-nm_014376-human-untagged-clone" TargetMode="External"/><Relationship Id="rId215" Type="http://schemas.openxmlformats.org/officeDocument/2006/relationships/hyperlink" Target="https://www.origene.com/https://www.origene.com/catalog/cdna-clones/expression-plasmids/sc321156/cyfip2-nm_001037332-human-untagged-clone" TargetMode="External"/><Relationship Id="rId216" Type="http://schemas.openxmlformats.org/officeDocument/2006/relationships/hyperlink" Target="https://www.origene.com/https://www.origene.com/catalog/cdna-clones/expression-plasmids/sc119154/gamma-actin-actg1-nm_001614-human-untagged-clone" TargetMode="External"/><Relationship Id="rId217" Type="http://schemas.openxmlformats.org/officeDocument/2006/relationships/hyperlink" Target="https://www.origene.com/https://www.origene.com/catalog/cdna-clones/expression-plasmids/sc324356/gamma-actin-actg1-nm_001614-human-untagged-clone" TargetMode="External"/><Relationship Id="rId218" Type="http://schemas.openxmlformats.org/officeDocument/2006/relationships/hyperlink" Target="https://www.origene.com/https://www.origene.com/catalog/cdna-clones/expression-plasmids/sc105888/gamma-actin-actg1-al122093-human-untagged-clone" TargetMode="External"/><Relationship Id="rId219" Type="http://schemas.openxmlformats.org/officeDocument/2006/relationships/hyperlink" Target="https://www.origene.com/https://www.origene.com/catalog/cdna-clones/expression-plasmids/sc104464/ssh2-nm_033389-human-untagged-clone" TargetMode="External"/><Relationship Id="rId220" Type="http://schemas.openxmlformats.org/officeDocument/2006/relationships/hyperlink" Target="https://www.origene.com/https://www.origene.com/catalog/cdna-clones/expression-plasmids/sc122419/ssh2-bc011636-human-untagged-clone" TargetMode="External"/><Relationship Id="rId221" Type="http://schemas.openxmlformats.org/officeDocument/2006/relationships/hyperlink" Target="https://www.origene.com/https://www.origene.com/catalog/cdna-clones/expression-plasmids/sc120511/slingshot-homolog-1-ssh1-nm_018984-human-untagged-clone" TargetMode="External"/><Relationship Id="rId222" Type="http://schemas.openxmlformats.org/officeDocument/2006/relationships/hyperlink" Target="https://www.origene.com/https://www.origene.com/catalog/cdna-clones/expression-plasmids/sc123608/villin-vil1-bc017303-human-untagged-clone" TargetMode="External"/><Relationship Id="rId223" Type="http://schemas.openxmlformats.org/officeDocument/2006/relationships/hyperlink" Target="https://www.origene.com/https://www.origene.com/catalog/cdna-clones/expression-plasmids/sc318942/paxillin-pxn-nm_001080855-human-untagged-clone" TargetMode="External"/><Relationship Id="rId224" Type="http://schemas.openxmlformats.org/officeDocument/2006/relationships/hyperlink" Target="https://www.origene.com/https://www.origene.com/catalog/cdna-clones/expression-plasmids/sc108478/paxillin-pxn-nm_002859-human-untagged-clone" TargetMode="External"/><Relationship Id="rId225" Type="http://schemas.openxmlformats.org/officeDocument/2006/relationships/hyperlink" Target="https://www.origene.com/https://www.origene.com/catalog/cdna-clones/expression-plasmids/sc119737/muscarinic-acetylcholine-receptor-m4-chrm4-nm_000741-human-untagged-clone" TargetMode="External"/><Relationship Id="rId226" Type="http://schemas.openxmlformats.org/officeDocument/2006/relationships/hyperlink" Target="https://www.origene.com/https://www.origene.com/catalog/cdna-clones/expression-plasmids/sc319050/abi2-nm_005759-human-untagged-clon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7" activeCellId="0" sqref="C227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  <col collapsed="false" customWidth="true" hidden="false" outlineLevel="0" max="5" min="4" style="2" width="9.14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4" t="s">
        <v>7</v>
      </c>
      <c r="D2" s="1" t="s">
        <v>8</v>
      </c>
      <c r="E2" s="2" t="s">
        <v>9</v>
      </c>
    </row>
    <row r="3" customFormat="false" ht="12.8" hidden="false" customHeight="false" outlineLevel="0" collapsed="false">
      <c r="A3" s="1" t="s">
        <v>5</v>
      </c>
      <c r="B3" s="1" t="s">
        <v>10</v>
      </c>
      <c r="C3" s="4" t="s">
        <v>11</v>
      </c>
      <c r="D3" s="1" t="s">
        <v>12</v>
      </c>
      <c r="E3" s="2" t="s">
        <v>9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4" t="s">
        <v>15</v>
      </c>
      <c r="D4" s="1" t="s">
        <v>16</v>
      </c>
      <c r="E4" s="2" t="s">
        <v>9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4" t="s">
        <v>19</v>
      </c>
      <c r="D5" s="1" t="s">
        <v>20</v>
      </c>
      <c r="E5" s="2" t="s">
        <v>9</v>
      </c>
    </row>
    <row r="6" customFormat="false" ht="12.8" hidden="false" customHeight="false" outlineLevel="0" collapsed="false">
      <c r="A6" s="1" t="s">
        <v>17</v>
      </c>
      <c r="B6" s="1" t="s">
        <v>21</v>
      </c>
      <c r="C6" s="4" t="s">
        <v>22</v>
      </c>
      <c r="D6" s="1" t="s">
        <v>23</v>
      </c>
      <c r="E6" s="2" t="s">
        <v>9</v>
      </c>
    </row>
    <row r="7" customFormat="false" ht="12.8" hidden="false" customHeight="false" outlineLevel="0" collapsed="false">
      <c r="A7" s="1" t="s">
        <v>24</v>
      </c>
      <c r="B7" s="1" t="s">
        <v>25</v>
      </c>
      <c r="C7" s="4" t="s">
        <v>26</v>
      </c>
      <c r="D7" s="1" t="s">
        <v>27</v>
      </c>
      <c r="E7" s="2" t="s">
        <v>9</v>
      </c>
    </row>
    <row r="8" customFormat="false" ht="12.8" hidden="false" customHeight="false" outlineLevel="0" collapsed="false">
      <c r="A8" s="1" t="s">
        <v>28</v>
      </c>
      <c r="B8" s="1" t="s">
        <v>29</v>
      </c>
      <c r="C8" s="4" t="s">
        <v>30</v>
      </c>
      <c r="D8" s="1" t="s">
        <v>31</v>
      </c>
      <c r="E8" s="2" t="s">
        <v>9</v>
      </c>
    </row>
    <row r="9" customFormat="false" ht="12.8" hidden="false" customHeight="false" outlineLevel="0" collapsed="false">
      <c r="A9" s="1" t="s">
        <v>32</v>
      </c>
      <c r="B9" s="1" t="s">
        <v>33</v>
      </c>
      <c r="C9" s="4" t="s">
        <v>34</v>
      </c>
      <c r="D9" s="1" t="s">
        <v>35</v>
      </c>
      <c r="E9" s="2" t="s">
        <v>9</v>
      </c>
    </row>
    <row r="10" customFormat="false" ht="12.8" hidden="false" customHeight="false" outlineLevel="0" collapsed="false">
      <c r="A10" s="1" t="s">
        <v>36</v>
      </c>
      <c r="B10" s="1" t="s">
        <v>37</v>
      </c>
      <c r="C10" s="4" t="s">
        <v>38</v>
      </c>
      <c r="D10" s="1" t="s">
        <v>39</v>
      </c>
      <c r="E10" s="2" t="s">
        <v>9</v>
      </c>
    </row>
    <row r="11" customFormat="false" ht="12.8" hidden="false" customHeight="false" outlineLevel="0" collapsed="false">
      <c r="A11" s="1" t="s">
        <v>40</v>
      </c>
      <c r="B11" s="1" t="s">
        <v>41</v>
      </c>
      <c r="C11" s="4" t="s">
        <v>42</v>
      </c>
      <c r="D11" s="1" t="s">
        <v>43</v>
      </c>
      <c r="E11" s="2" t="s">
        <v>9</v>
      </c>
    </row>
    <row r="12" customFormat="false" ht="12.8" hidden="false" customHeight="false" outlineLevel="0" collapsed="false">
      <c r="A12" s="1" t="s">
        <v>44</v>
      </c>
      <c r="B12" s="1" t="s">
        <v>45</v>
      </c>
      <c r="C12" s="4" t="s">
        <v>46</v>
      </c>
      <c r="D12" s="1" t="s">
        <v>47</v>
      </c>
      <c r="E12" s="2" t="s">
        <v>9</v>
      </c>
    </row>
    <row r="13" customFormat="false" ht="12.8" hidden="false" customHeight="false" outlineLevel="0" collapsed="false">
      <c r="A13" s="1" t="s">
        <v>48</v>
      </c>
      <c r="B13" s="1" t="s">
        <v>49</v>
      </c>
      <c r="C13" s="4" t="s">
        <v>50</v>
      </c>
      <c r="D13" s="1" t="s">
        <v>51</v>
      </c>
      <c r="E13" s="2" t="s">
        <v>9</v>
      </c>
    </row>
    <row r="14" customFormat="false" ht="12.8" hidden="false" customHeight="false" outlineLevel="0" collapsed="false">
      <c r="A14" s="1" t="s">
        <v>48</v>
      </c>
      <c r="B14" s="1" t="s">
        <v>49</v>
      </c>
      <c r="C14" s="4" t="s">
        <v>52</v>
      </c>
      <c r="D14" s="1" t="s">
        <v>53</v>
      </c>
      <c r="E14" s="2" t="s">
        <v>9</v>
      </c>
    </row>
    <row r="15" customFormat="false" ht="12.8" hidden="false" customHeight="false" outlineLevel="0" collapsed="false">
      <c r="A15" s="1" t="s">
        <v>54</v>
      </c>
      <c r="B15" s="1" t="s">
        <v>55</v>
      </c>
      <c r="C15" s="4" t="s">
        <v>56</v>
      </c>
      <c r="D15" s="1" t="s">
        <v>57</v>
      </c>
      <c r="E15" s="2" t="s">
        <v>9</v>
      </c>
    </row>
    <row r="16" customFormat="false" ht="12.8" hidden="false" customHeight="false" outlineLevel="0" collapsed="false">
      <c r="A16" s="1" t="s">
        <v>58</v>
      </c>
      <c r="B16" s="1" t="s">
        <v>59</v>
      </c>
      <c r="C16" s="4" t="s">
        <v>60</v>
      </c>
      <c r="D16" s="1" t="s">
        <v>61</v>
      </c>
      <c r="E16" s="2" t="s">
        <v>9</v>
      </c>
    </row>
    <row r="17" customFormat="false" ht="12.8" hidden="false" customHeight="false" outlineLevel="0" collapsed="false">
      <c r="A17" s="1" t="s">
        <v>62</v>
      </c>
      <c r="B17" s="1" t="s">
        <v>63</v>
      </c>
      <c r="C17" s="4" t="s">
        <v>64</v>
      </c>
      <c r="D17" s="1" t="s">
        <v>65</v>
      </c>
      <c r="E17" s="2" t="s">
        <v>9</v>
      </c>
    </row>
    <row r="18" customFormat="false" ht="12.8" hidden="false" customHeight="false" outlineLevel="0" collapsed="false">
      <c r="A18" s="1" t="s">
        <v>62</v>
      </c>
      <c r="B18" s="1" t="s">
        <v>66</v>
      </c>
      <c r="C18" s="4" t="s">
        <v>67</v>
      </c>
      <c r="D18" s="1" t="s">
        <v>68</v>
      </c>
      <c r="E18" s="2" t="s">
        <v>9</v>
      </c>
    </row>
    <row r="19" customFormat="false" ht="12.8" hidden="false" customHeight="false" outlineLevel="0" collapsed="false">
      <c r="A19" s="1" t="s">
        <v>62</v>
      </c>
      <c r="B19" s="1" t="s">
        <v>66</v>
      </c>
      <c r="C19" s="4" t="s">
        <v>69</v>
      </c>
      <c r="D19" s="1" t="s">
        <v>68</v>
      </c>
      <c r="E19" s="2" t="s">
        <v>9</v>
      </c>
    </row>
    <row r="20" customFormat="false" ht="12.8" hidden="false" customHeight="false" outlineLevel="0" collapsed="false">
      <c r="A20" s="1" t="s">
        <v>70</v>
      </c>
      <c r="B20" s="1" t="s">
        <v>71</v>
      </c>
      <c r="C20" s="4" t="s">
        <v>72</v>
      </c>
      <c r="D20" s="1" t="s">
        <v>73</v>
      </c>
      <c r="E20" s="2" t="s">
        <v>9</v>
      </c>
    </row>
    <row r="21" customFormat="false" ht="12.8" hidden="false" customHeight="false" outlineLevel="0" collapsed="false">
      <c r="A21" s="1" t="s">
        <v>70</v>
      </c>
      <c r="B21" s="1" t="s">
        <v>74</v>
      </c>
      <c r="C21" s="4" t="s">
        <v>75</v>
      </c>
      <c r="D21" s="1" t="s">
        <v>76</v>
      </c>
      <c r="E21" s="2" t="s">
        <v>9</v>
      </c>
    </row>
    <row r="22" customFormat="false" ht="12.8" hidden="false" customHeight="false" outlineLevel="0" collapsed="false">
      <c r="A22" s="1" t="s">
        <v>70</v>
      </c>
      <c r="B22" s="1" t="s">
        <v>74</v>
      </c>
      <c r="C22" s="4" t="s">
        <v>77</v>
      </c>
      <c r="D22" s="1" t="s">
        <v>78</v>
      </c>
      <c r="E22" s="2" t="s">
        <v>9</v>
      </c>
    </row>
    <row r="23" customFormat="false" ht="12.8" hidden="false" customHeight="false" outlineLevel="0" collapsed="false">
      <c r="A23" s="1" t="s">
        <v>79</v>
      </c>
      <c r="B23" s="1" t="s">
        <v>80</v>
      </c>
      <c r="C23" s="4" t="s">
        <v>81</v>
      </c>
      <c r="D23" s="1" t="s">
        <v>82</v>
      </c>
      <c r="E23" s="2" t="s">
        <v>9</v>
      </c>
    </row>
    <row r="24" customFormat="false" ht="12.8" hidden="false" customHeight="false" outlineLevel="0" collapsed="false">
      <c r="A24" s="1" t="s">
        <v>79</v>
      </c>
      <c r="B24" s="1" t="s">
        <v>80</v>
      </c>
      <c r="C24" s="4" t="s">
        <v>83</v>
      </c>
      <c r="D24" s="1" t="s">
        <v>84</v>
      </c>
      <c r="E24" s="2" t="s">
        <v>9</v>
      </c>
    </row>
    <row r="25" customFormat="false" ht="12.8" hidden="false" customHeight="false" outlineLevel="0" collapsed="false">
      <c r="A25" s="1" t="s">
        <v>85</v>
      </c>
      <c r="B25" s="1" t="s">
        <v>86</v>
      </c>
      <c r="C25" s="4" t="s">
        <v>87</v>
      </c>
      <c r="D25" s="1" t="s">
        <v>88</v>
      </c>
      <c r="E25" s="2" t="s">
        <v>9</v>
      </c>
    </row>
    <row r="26" customFormat="false" ht="12.8" hidden="false" customHeight="false" outlineLevel="0" collapsed="false">
      <c r="A26" s="1" t="s">
        <v>85</v>
      </c>
      <c r="B26" s="1" t="s">
        <v>86</v>
      </c>
      <c r="C26" s="4" t="s">
        <v>89</v>
      </c>
      <c r="D26" s="1" t="s">
        <v>90</v>
      </c>
      <c r="E26" s="2" t="s">
        <v>9</v>
      </c>
    </row>
    <row r="27" customFormat="false" ht="12.8" hidden="false" customHeight="false" outlineLevel="0" collapsed="false">
      <c r="A27" s="1" t="s">
        <v>91</v>
      </c>
      <c r="B27" s="1" t="s">
        <v>92</v>
      </c>
      <c r="C27" s="4" t="s">
        <v>93</v>
      </c>
      <c r="D27" s="1" t="s">
        <v>94</v>
      </c>
      <c r="E27" s="2" t="s">
        <v>9</v>
      </c>
    </row>
    <row r="28" customFormat="false" ht="12.8" hidden="false" customHeight="false" outlineLevel="0" collapsed="false">
      <c r="A28" s="1" t="s">
        <v>91</v>
      </c>
      <c r="B28" s="1" t="s">
        <v>95</v>
      </c>
      <c r="C28" s="4" t="s">
        <v>96</v>
      </c>
      <c r="D28" s="1" t="s">
        <v>97</v>
      </c>
      <c r="E28" s="2" t="s">
        <v>9</v>
      </c>
    </row>
    <row r="29" customFormat="false" ht="12.8" hidden="false" customHeight="false" outlineLevel="0" collapsed="false">
      <c r="A29" s="1" t="s">
        <v>98</v>
      </c>
      <c r="B29" s="1" t="s">
        <v>99</v>
      </c>
      <c r="C29" s="4" t="s">
        <v>100</v>
      </c>
      <c r="D29" s="1" t="s">
        <v>101</v>
      </c>
      <c r="E29" s="2" t="s">
        <v>9</v>
      </c>
    </row>
    <row r="30" customFormat="false" ht="12.8" hidden="false" customHeight="false" outlineLevel="0" collapsed="false">
      <c r="A30" s="1" t="s">
        <v>102</v>
      </c>
      <c r="B30" s="1" t="s">
        <v>103</v>
      </c>
      <c r="C30" s="4" t="s">
        <v>104</v>
      </c>
      <c r="D30" s="1" t="s">
        <v>105</v>
      </c>
      <c r="E30" s="2" t="s">
        <v>9</v>
      </c>
    </row>
    <row r="31" customFormat="false" ht="12.8" hidden="false" customHeight="false" outlineLevel="0" collapsed="false">
      <c r="A31" s="1" t="s">
        <v>106</v>
      </c>
      <c r="B31" s="1" t="s">
        <v>107</v>
      </c>
      <c r="C31" s="4" t="s">
        <v>108</v>
      </c>
      <c r="D31" s="1" t="s">
        <v>109</v>
      </c>
      <c r="E31" s="2" t="s">
        <v>9</v>
      </c>
    </row>
    <row r="32" customFormat="false" ht="12.8" hidden="false" customHeight="false" outlineLevel="0" collapsed="false">
      <c r="A32" s="1" t="s">
        <v>106</v>
      </c>
      <c r="B32" s="1" t="s">
        <v>110</v>
      </c>
      <c r="C32" s="4" t="s">
        <v>111</v>
      </c>
      <c r="D32" s="1" t="s">
        <v>112</v>
      </c>
      <c r="E32" s="2" t="s">
        <v>9</v>
      </c>
    </row>
    <row r="33" customFormat="false" ht="12.8" hidden="false" customHeight="false" outlineLevel="0" collapsed="false">
      <c r="A33" s="1" t="s">
        <v>113</v>
      </c>
      <c r="B33" s="1" t="s">
        <v>114</v>
      </c>
      <c r="C33" s="4" t="s">
        <v>115</v>
      </c>
      <c r="D33" s="1" t="s">
        <v>116</v>
      </c>
      <c r="E33" s="2" t="s">
        <v>9</v>
      </c>
    </row>
    <row r="34" customFormat="false" ht="12.8" hidden="false" customHeight="false" outlineLevel="0" collapsed="false">
      <c r="A34" s="1" t="s">
        <v>117</v>
      </c>
      <c r="B34" s="1" t="s">
        <v>118</v>
      </c>
      <c r="C34" s="4" t="s">
        <v>119</v>
      </c>
      <c r="D34" s="1" t="s">
        <v>120</v>
      </c>
      <c r="E34" s="2" t="s">
        <v>9</v>
      </c>
    </row>
    <row r="35" customFormat="false" ht="12.8" hidden="false" customHeight="false" outlineLevel="0" collapsed="false">
      <c r="A35" s="1" t="s">
        <v>117</v>
      </c>
      <c r="B35" s="1" t="s">
        <v>121</v>
      </c>
      <c r="C35" s="4" t="s">
        <v>122</v>
      </c>
      <c r="D35" s="1" t="s">
        <v>123</v>
      </c>
      <c r="E35" s="2" t="s">
        <v>9</v>
      </c>
    </row>
    <row r="36" customFormat="false" ht="12.8" hidden="false" customHeight="false" outlineLevel="0" collapsed="false">
      <c r="A36" s="1" t="s">
        <v>117</v>
      </c>
      <c r="B36" s="1" t="s">
        <v>118</v>
      </c>
      <c r="C36" s="4" t="s">
        <v>124</v>
      </c>
      <c r="D36" s="1" t="s">
        <v>120</v>
      </c>
      <c r="E36" s="2" t="s">
        <v>9</v>
      </c>
    </row>
    <row r="37" customFormat="false" ht="12.8" hidden="false" customHeight="false" outlineLevel="0" collapsed="false">
      <c r="A37" s="1" t="s">
        <v>125</v>
      </c>
      <c r="B37" s="1" t="s">
        <v>126</v>
      </c>
      <c r="C37" s="4" t="s">
        <v>127</v>
      </c>
      <c r="D37" s="1" t="s">
        <v>128</v>
      </c>
      <c r="E37" s="2" t="s">
        <v>9</v>
      </c>
    </row>
    <row r="38" customFormat="false" ht="12.8" hidden="false" customHeight="false" outlineLevel="0" collapsed="false">
      <c r="A38" s="1" t="s">
        <v>125</v>
      </c>
      <c r="B38" s="1" t="s">
        <v>129</v>
      </c>
      <c r="C38" s="4" t="s">
        <v>130</v>
      </c>
      <c r="D38" s="1" t="s">
        <v>131</v>
      </c>
      <c r="E38" s="2" t="s">
        <v>9</v>
      </c>
    </row>
    <row r="39" customFormat="false" ht="12.8" hidden="false" customHeight="false" outlineLevel="0" collapsed="false">
      <c r="A39" s="1" t="s">
        <v>125</v>
      </c>
      <c r="B39" s="1" t="s">
        <v>132</v>
      </c>
      <c r="C39" s="4" t="s">
        <v>133</v>
      </c>
      <c r="D39" s="1" t="s">
        <v>134</v>
      </c>
      <c r="E39" s="2" t="s">
        <v>9</v>
      </c>
    </row>
    <row r="40" customFormat="false" ht="12.8" hidden="false" customHeight="false" outlineLevel="0" collapsed="false">
      <c r="A40" s="1" t="s">
        <v>135</v>
      </c>
      <c r="B40" s="1" t="s">
        <v>136</v>
      </c>
      <c r="C40" s="4" t="s">
        <v>137</v>
      </c>
      <c r="D40" s="1" t="s">
        <v>138</v>
      </c>
      <c r="E40" s="2" t="s">
        <v>9</v>
      </c>
    </row>
    <row r="41" customFormat="false" ht="12.8" hidden="false" customHeight="false" outlineLevel="0" collapsed="false">
      <c r="A41" s="1" t="s">
        <v>135</v>
      </c>
      <c r="B41" s="1" t="s">
        <v>139</v>
      </c>
      <c r="C41" s="4" t="s">
        <v>140</v>
      </c>
      <c r="D41" s="1" t="s">
        <v>141</v>
      </c>
      <c r="E41" s="2" t="s">
        <v>9</v>
      </c>
    </row>
    <row r="42" customFormat="false" ht="12.8" hidden="false" customHeight="false" outlineLevel="0" collapsed="false">
      <c r="A42" s="1" t="s">
        <v>142</v>
      </c>
      <c r="B42" s="1" t="s">
        <v>143</v>
      </c>
      <c r="C42" s="4" t="s">
        <v>144</v>
      </c>
      <c r="D42" s="1" t="s">
        <v>145</v>
      </c>
      <c r="E42" s="2" t="s">
        <v>9</v>
      </c>
    </row>
    <row r="43" customFormat="false" ht="12.8" hidden="false" customHeight="false" outlineLevel="0" collapsed="false">
      <c r="A43" s="1" t="s">
        <v>146</v>
      </c>
      <c r="B43" s="1" t="s">
        <v>147</v>
      </c>
      <c r="C43" s="4" t="s">
        <v>148</v>
      </c>
      <c r="D43" s="1" t="s">
        <v>149</v>
      </c>
      <c r="E43" s="2" t="s">
        <v>9</v>
      </c>
    </row>
    <row r="44" customFormat="false" ht="12.8" hidden="false" customHeight="false" outlineLevel="0" collapsed="false">
      <c r="A44" s="1" t="s">
        <v>150</v>
      </c>
      <c r="B44" s="1" t="s">
        <v>151</v>
      </c>
      <c r="C44" s="4" t="s">
        <v>152</v>
      </c>
      <c r="D44" s="1" t="s">
        <v>153</v>
      </c>
      <c r="E44" s="2" t="s">
        <v>9</v>
      </c>
    </row>
    <row r="45" customFormat="false" ht="12.8" hidden="false" customHeight="false" outlineLevel="0" collapsed="false">
      <c r="A45" s="1" t="s">
        <v>154</v>
      </c>
      <c r="B45" s="1" t="s">
        <v>155</v>
      </c>
      <c r="C45" s="4" t="s">
        <v>156</v>
      </c>
      <c r="D45" s="1" t="s">
        <v>157</v>
      </c>
      <c r="E45" s="2" t="s">
        <v>9</v>
      </c>
    </row>
    <row r="46" customFormat="false" ht="12.8" hidden="false" customHeight="false" outlineLevel="0" collapsed="false">
      <c r="A46" s="1" t="s">
        <v>158</v>
      </c>
      <c r="B46" s="1" t="s">
        <v>159</v>
      </c>
      <c r="C46" s="4" t="s">
        <v>160</v>
      </c>
      <c r="D46" s="1" t="s">
        <v>161</v>
      </c>
      <c r="E46" s="2" t="s">
        <v>9</v>
      </c>
    </row>
    <row r="47" customFormat="false" ht="12.8" hidden="false" customHeight="false" outlineLevel="0" collapsed="false">
      <c r="A47" s="1" t="s">
        <v>158</v>
      </c>
      <c r="B47" s="1" t="s">
        <v>162</v>
      </c>
      <c r="C47" s="4" t="s">
        <v>163</v>
      </c>
      <c r="D47" s="1" t="s">
        <v>164</v>
      </c>
      <c r="E47" s="2" t="s">
        <v>9</v>
      </c>
    </row>
    <row r="48" customFormat="false" ht="12.8" hidden="false" customHeight="false" outlineLevel="0" collapsed="false">
      <c r="A48" s="1" t="s">
        <v>165</v>
      </c>
      <c r="B48" s="1" t="s">
        <v>166</v>
      </c>
      <c r="C48" s="4" t="s">
        <v>167</v>
      </c>
      <c r="D48" s="1" t="s">
        <v>168</v>
      </c>
      <c r="E48" s="2" t="s">
        <v>9</v>
      </c>
    </row>
    <row r="49" customFormat="false" ht="12.8" hidden="false" customHeight="false" outlineLevel="0" collapsed="false">
      <c r="A49" s="1" t="s">
        <v>169</v>
      </c>
      <c r="B49" s="1" t="s">
        <v>170</v>
      </c>
      <c r="C49" s="4" t="s">
        <v>171</v>
      </c>
      <c r="D49" s="1" t="s">
        <v>172</v>
      </c>
      <c r="E49" s="2" t="s">
        <v>9</v>
      </c>
    </row>
    <row r="50" customFormat="false" ht="12.8" hidden="false" customHeight="false" outlineLevel="0" collapsed="false">
      <c r="A50" s="1" t="s">
        <v>173</v>
      </c>
      <c r="B50" s="1" t="s">
        <v>174</v>
      </c>
      <c r="C50" s="4" t="s">
        <v>175</v>
      </c>
      <c r="D50" s="1" t="s">
        <v>176</v>
      </c>
      <c r="E50" s="2" t="s">
        <v>9</v>
      </c>
    </row>
    <row r="51" customFormat="false" ht="12.8" hidden="false" customHeight="false" outlineLevel="0" collapsed="false">
      <c r="A51" s="1" t="s">
        <v>173</v>
      </c>
      <c r="B51" s="1" t="s">
        <v>174</v>
      </c>
      <c r="C51" s="4" t="s">
        <v>177</v>
      </c>
      <c r="D51" s="1" t="s">
        <v>176</v>
      </c>
      <c r="E51" s="2" t="s">
        <v>9</v>
      </c>
    </row>
    <row r="52" customFormat="false" ht="12.8" hidden="false" customHeight="false" outlineLevel="0" collapsed="false">
      <c r="A52" s="1" t="s">
        <v>178</v>
      </c>
      <c r="B52" s="1" t="s">
        <v>179</v>
      </c>
      <c r="C52" s="4" t="s">
        <v>180</v>
      </c>
      <c r="D52" s="1" t="s">
        <v>181</v>
      </c>
      <c r="E52" s="2" t="s">
        <v>9</v>
      </c>
    </row>
    <row r="53" customFormat="false" ht="12.8" hidden="false" customHeight="false" outlineLevel="0" collapsed="false">
      <c r="A53" s="1" t="s">
        <v>182</v>
      </c>
      <c r="B53" s="1" t="s">
        <v>183</v>
      </c>
      <c r="C53" s="4" t="s">
        <v>184</v>
      </c>
      <c r="D53" s="1" t="s">
        <v>185</v>
      </c>
      <c r="E53" s="2" t="s">
        <v>9</v>
      </c>
    </row>
    <row r="54" customFormat="false" ht="12.8" hidden="false" customHeight="false" outlineLevel="0" collapsed="false">
      <c r="A54" s="1" t="s">
        <v>182</v>
      </c>
      <c r="B54" s="1" t="s">
        <v>186</v>
      </c>
      <c r="C54" s="4" t="s">
        <v>187</v>
      </c>
      <c r="D54" s="1" t="s">
        <v>188</v>
      </c>
      <c r="E54" s="2" t="s">
        <v>9</v>
      </c>
    </row>
    <row r="55" customFormat="false" ht="12.8" hidden="false" customHeight="false" outlineLevel="0" collapsed="false">
      <c r="A55" s="1" t="s">
        <v>182</v>
      </c>
      <c r="B55" s="1" t="s">
        <v>189</v>
      </c>
      <c r="C55" s="4" t="s">
        <v>190</v>
      </c>
      <c r="D55" s="1" t="s">
        <v>191</v>
      </c>
      <c r="E55" s="2" t="s">
        <v>9</v>
      </c>
    </row>
    <row r="56" customFormat="false" ht="12.8" hidden="false" customHeight="false" outlineLevel="0" collapsed="false">
      <c r="A56" s="1" t="s">
        <v>192</v>
      </c>
      <c r="B56" s="1" t="s">
        <v>193</v>
      </c>
      <c r="C56" s="4" t="s">
        <v>194</v>
      </c>
      <c r="D56" s="1" t="s">
        <v>195</v>
      </c>
      <c r="E56" s="2" t="s">
        <v>9</v>
      </c>
    </row>
    <row r="57" customFormat="false" ht="12.8" hidden="false" customHeight="false" outlineLevel="0" collapsed="false">
      <c r="A57" s="1" t="s">
        <v>196</v>
      </c>
      <c r="B57" s="1" t="s">
        <v>197</v>
      </c>
      <c r="C57" s="4" t="s">
        <v>198</v>
      </c>
      <c r="D57" s="1" t="s">
        <v>199</v>
      </c>
      <c r="E57" s="2" t="s">
        <v>9</v>
      </c>
    </row>
    <row r="58" customFormat="false" ht="12.8" hidden="false" customHeight="false" outlineLevel="0" collapsed="false">
      <c r="A58" s="1" t="s">
        <v>200</v>
      </c>
      <c r="B58" s="1" t="s">
        <v>201</v>
      </c>
      <c r="C58" s="4" t="s">
        <v>202</v>
      </c>
      <c r="D58" s="1" t="s">
        <v>203</v>
      </c>
      <c r="E58" s="2" t="s">
        <v>9</v>
      </c>
    </row>
    <row r="59" customFormat="false" ht="12.8" hidden="false" customHeight="false" outlineLevel="0" collapsed="false">
      <c r="A59" s="1" t="s">
        <v>204</v>
      </c>
      <c r="B59" s="1" t="s">
        <v>205</v>
      </c>
      <c r="C59" s="4" t="s">
        <v>206</v>
      </c>
      <c r="D59" s="1" t="s">
        <v>207</v>
      </c>
      <c r="E59" s="2" t="s">
        <v>9</v>
      </c>
    </row>
    <row r="60" customFormat="false" ht="12.8" hidden="false" customHeight="false" outlineLevel="0" collapsed="false">
      <c r="A60" s="1" t="s">
        <v>204</v>
      </c>
      <c r="B60" s="1" t="s">
        <v>208</v>
      </c>
      <c r="C60" s="4" t="s">
        <v>209</v>
      </c>
      <c r="D60" s="1" t="s">
        <v>210</v>
      </c>
      <c r="E60" s="2" t="s">
        <v>9</v>
      </c>
    </row>
    <row r="61" customFormat="false" ht="12.8" hidden="false" customHeight="false" outlineLevel="0" collapsed="false">
      <c r="A61" s="1" t="s">
        <v>211</v>
      </c>
      <c r="B61" s="1" t="s">
        <v>212</v>
      </c>
      <c r="C61" s="4" t="s">
        <v>213</v>
      </c>
      <c r="D61" s="1" t="s">
        <v>214</v>
      </c>
      <c r="E61" s="2" t="s">
        <v>9</v>
      </c>
    </row>
    <row r="62" customFormat="false" ht="12.8" hidden="false" customHeight="false" outlineLevel="0" collapsed="false">
      <c r="A62" s="1" t="s">
        <v>215</v>
      </c>
      <c r="B62" s="1" t="s">
        <v>216</v>
      </c>
      <c r="C62" s="4" t="s">
        <v>217</v>
      </c>
      <c r="D62" s="1" t="s">
        <v>218</v>
      </c>
      <c r="E62" s="2" t="s">
        <v>9</v>
      </c>
    </row>
    <row r="63" customFormat="false" ht="12.8" hidden="false" customHeight="false" outlineLevel="0" collapsed="false">
      <c r="A63" s="1" t="s">
        <v>219</v>
      </c>
      <c r="B63" s="1" t="s">
        <v>220</v>
      </c>
      <c r="C63" s="4" t="s">
        <v>221</v>
      </c>
      <c r="D63" s="1" t="s">
        <v>222</v>
      </c>
      <c r="E63" s="2" t="s">
        <v>9</v>
      </c>
    </row>
    <row r="64" customFormat="false" ht="12.8" hidden="false" customHeight="false" outlineLevel="0" collapsed="false">
      <c r="A64" s="1" t="s">
        <v>219</v>
      </c>
      <c r="B64" s="1" t="s">
        <v>220</v>
      </c>
      <c r="C64" s="4" t="s">
        <v>223</v>
      </c>
      <c r="D64" s="1" t="s">
        <v>222</v>
      </c>
      <c r="E64" s="2" t="s">
        <v>9</v>
      </c>
    </row>
    <row r="65" customFormat="false" ht="12.8" hidden="false" customHeight="false" outlineLevel="0" collapsed="false">
      <c r="A65" s="1" t="s">
        <v>224</v>
      </c>
      <c r="B65" s="1" t="s">
        <v>225</v>
      </c>
      <c r="C65" s="4" t="s">
        <v>226</v>
      </c>
      <c r="D65" s="1" t="s">
        <v>227</v>
      </c>
      <c r="E65" s="2" t="s">
        <v>9</v>
      </c>
    </row>
    <row r="66" customFormat="false" ht="12.8" hidden="false" customHeight="false" outlineLevel="0" collapsed="false">
      <c r="A66" s="1" t="s">
        <v>228</v>
      </c>
      <c r="B66" s="1" t="s">
        <v>229</v>
      </c>
      <c r="C66" s="4" t="s">
        <v>230</v>
      </c>
      <c r="D66" s="1" t="s">
        <v>231</v>
      </c>
      <c r="E66" s="2" t="s">
        <v>9</v>
      </c>
    </row>
    <row r="67" customFormat="false" ht="12.8" hidden="false" customHeight="false" outlineLevel="0" collapsed="false">
      <c r="A67" s="1" t="s">
        <v>232</v>
      </c>
      <c r="B67" s="1" t="s">
        <v>233</v>
      </c>
      <c r="C67" s="4" t="s">
        <v>234</v>
      </c>
      <c r="D67" s="1" t="s">
        <v>235</v>
      </c>
      <c r="E67" s="2" t="s">
        <v>9</v>
      </c>
    </row>
    <row r="68" customFormat="false" ht="12.8" hidden="false" customHeight="false" outlineLevel="0" collapsed="false">
      <c r="A68" s="1" t="s">
        <v>236</v>
      </c>
      <c r="B68" s="1" t="s">
        <v>237</v>
      </c>
      <c r="C68" s="4" t="s">
        <v>238</v>
      </c>
      <c r="D68" s="1" t="s">
        <v>239</v>
      </c>
      <c r="E68" s="2" t="s">
        <v>9</v>
      </c>
    </row>
    <row r="69" customFormat="false" ht="12.8" hidden="false" customHeight="false" outlineLevel="0" collapsed="false">
      <c r="A69" s="1" t="s">
        <v>240</v>
      </c>
      <c r="B69" s="1" t="s">
        <v>241</v>
      </c>
      <c r="C69" s="4" t="s">
        <v>242</v>
      </c>
      <c r="D69" s="1" t="s">
        <v>243</v>
      </c>
      <c r="E69" s="2" t="s">
        <v>9</v>
      </c>
    </row>
    <row r="70" customFormat="false" ht="12.8" hidden="false" customHeight="false" outlineLevel="0" collapsed="false">
      <c r="A70" s="1" t="s">
        <v>240</v>
      </c>
      <c r="B70" s="1" t="s">
        <v>244</v>
      </c>
      <c r="C70" s="4" t="s">
        <v>245</v>
      </c>
      <c r="D70" s="1" t="s">
        <v>246</v>
      </c>
      <c r="E70" s="2" t="s">
        <v>9</v>
      </c>
    </row>
    <row r="71" customFormat="false" ht="12.8" hidden="false" customHeight="false" outlineLevel="0" collapsed="false">
      <c r="A71" s="1" t="s">
        <v>247</v>
      </c>
      <c r="B71" s="1" t="s">
        <v>248</v>
      </c>
      <c r="C71" s="4" t="s">
        <v>249</v>
      </c>
      <c r="D71" s="1" t="s">
        <v>250</v>
      </c>
      <c r="E71" s="2" t="s">
        <v>9</v>
      </c>
    </row>
    <row r="72" customFormat="false" ht="12.8" hidden="false" customHeight="false" outlineLevel="0" collapsed="false">
      <c r="A72" s="1" t="s">
        <v>251</v>
      </c>
      <c r="B72" s="1" t="s">
        <v>252</v>
      </c>
      <c r="C72" s="4" t="s">
        <v>253</v>
      </c>
      <c r="D72" s="1" t="s">
        <v>254</v>
      </c>
      <c r="E72" s="2" t="s">
        <v>9</v>
      </c>
    </row>
    <row r="73" customFormat="false" ht="12.8" hidden="false" customHeight="false" outlineLevel="0" collapsed="false">
      <c r="A73" s="1" t="s">
        <v>255</v>
      </c>
      <c r="B73" s="1" t="s">
        <v>256</v>
      </c>
      <c r="C73" s="4" t="s">
        <v>257</v>
      </c>
      <c r="D73" s="1" t="s">
        <v>258</v>
      </c>
      <c r="E73" s="2" t="s">
        <v>9</v>
      </c>
    </row>
    <row r="74" customFormat="false" ht="12.8" hidden="false" customHeight="false" outlineLevel="0" collapsed="false">
      <c r="A74" s="1" t="s">
        <v>255</v>
      </c>
      <c r="B74" s="1" t="s">
        <v>259</v>
      </c>
      <c r="C74" s="4" t="s">
        <v>260</v>
      </c>
      <c r="D74" s="1" t="s">
        <v>261</v>
      </c>
      <c r="E74" s="2" t="s">
        <v>9</v>
      </c>
    </row>
    <row r="75" customFormat="false" ht="12.8" hidden="false" customHeight="false" outlineLevel="0" collapsed="false">
      <c r="A75" s="1" t="s">
        <v>255</v>
      </c>
      <c r="B75" s="1" t="s">
        <v>262</v>
      </c>
      <c r="C75" s="4" t="s">
        <v>263</v>
      </c>
      <c r="D75" s="1" t="s">
        <v>264</v>
      </c>
      <c r="E75" s="2" t="s">
        <v>9</v>
      </c>
    </row>
    <row r="76" customFormat="false" ht="12.8" hidden="false" customHeight="false" outlineLevel="0" collapsed="false">
      <c r="A76" s="1" t="s">
        <v>255</v>
      </c>
      <c r="B76" s="1" t="s">
        <v>265</v>
      </c>
      <c r="C76" s="4" t="s">
        <v>266</v>
      </c>
      <c r="D76" s="1" t="s">
        <v>267</v>
      </c>
      <c r="E76" s="2" t="s">
        <v>9</v>
      </c>
    </row>
    <row r="77" customFormat="false" ht="12.8" hidden="false" customHeight="false" outlineLevel="0" collapsed="false">
      <c r="A77" s="1" t="s">
        <v>255</v>
      </c>
      <c r="B77" s="1" t="s">
        <v>268</v>
      </c>
      <c r="C77" s="4" t="s">
        <v>269</v>
      </c>
      <c r="D77" s="1" t="s">
        <v>270</v>
      </c>
      <c r="E77" s="2" t="s">
        <v>9</v>
      </c>
    </row>
    <row r="78" customFormat="false" ht="12.8" hidden="false" customHeight="false" outlineLevel="0" collapsed="false">
      <c r="A78" s="1" t="s">
        <v>271</v>
      </c>
      <c r="B78" s="1" t="s">
        <v>272</v>
      </c>
      <c r="C78" s="4" t="s">
        <v>273</v>
      </c>
      <c r="D78" s="1" t="s">
        <v>274</v>
      </c>
      <c r="E78" s="2" t="s">
        <v>9</v>
      </c>
    </row>
    <row r="79" customFormat="false" ht="12.8" hidden="false" customHeight="false" outlineLevel="0" collapsed="false">
      <c r="A79" s="1" t="s">
        <v>271</v>
      </c>
      <c r="B79" s="1" t="s">
        <v>275</v>
      </c>
      <c r="C79" s="4" t="s">
        <v>276</v>
      </c>
      <c r="D79" s="1" t="s">
        <v>277</v>
      </c>
      <c r="E79" s="2" t="s">
        <v>9</v>
      </c>
    </row>
    <row r="80" customFormat="false" ht="12.8" hidden="false" customHeight="false" outlineLevel="0" collapsed="false">
      <c r="A80" s="1" t="s">
        <v>271</v>
      </c>
      <c r="B80" s="1" t="s">
        <v>275</v>
      </c>
      <c r="C80" s="4" t="s">
        <v>278</v>
      </c>
      <c r="D80" s="1" t="s">
        <v>277</v>
      </c>
      <c r="E80" s="2" t="s">
        <v>9</v>
      </c>
    </row>
    <row r="81" customFormat="false" ht="12.8" hidden="false" customHeight="false" outlineLevel="0" collapsed="false">
      <c r="A81" s="1" t="s">
        <v>279</v>
      </c>
      <c r="B81" s="1" t="s">
        <v>280</v>
      </c>
      <c r="C81" s="4" t="s">
        <v>281</v>
      </c>
      <c r="D81" s="1" t="s">
        <v>282</v>
      </c>
      <c r="E81" s="2" t="s">
        <v>9</v>
      </c>
    </row>
    <row r="82" customFormat="false" ht="12.8" hidden="false" customHeight="false" outlineLevel="0" collapsed="false">
      <c r="A82" s="1" t="s">
        <v>279</v>
      </c>
      <c r="B82" s="1" t="s">
        <v>283</v>
      </c>
      <c r="C82" s="4" t="s">
        <v>284</v>
      </c>
      <c r="D82" s="1" t="s">
        <v>285</v>
      </c>
      <c r="E82" s="2" t="s">
        <v>9</v>
      </c>
    </row>
    <row r="83" customFormat="false" ht="12.8" hidden="false" customHeight="false" outlineLevel="0" collapsed="false">
      <c r="A83" s="1" t="s">
        <v>286</v>
      </c>
      <c r="B83" s="1" t="s">
        <v>287</v>
      </c>
      <c r="C83" s="4" t="s">
        <v>288</v>
      </c>
      <c r="D83" s="1" t="s">
        <v>289</v>
      </c>
      <c r="E83" s="2" t="s">
        <v>9</v>
      </c>
    </row>
    <row r="84" customFormat="false" ht="12.8" hidden="false" customHeight="false" outlineLevel="0" collapsed="false">
      <c r="A84" s="1" t="s">
        <v>290</v>
      </c>
      <c r="B84" s="1" t="s">
        <v>291</v>
      </c>
      <c r="C84" s="4" t="s">
        <v>292</v>
      </c>
      <c r="D84" s="1" t="s">
        <v>293</v>
      </c>
      <c r="E84" s="2" t="s">
        <v>9</v>
      </c>
    </row>
    <row r="85" customFormat="false" ht="12.8" hidden="false" customHeight="false" outlineLevel="0" collapsed="false">
      <c r="A85" s="1" t="s">
        <v>294</v>
      </c>
      <c r="B85" s="1" t="s">
        <v>295</v>
      </c>
      <c r="C85" s="4" t="s">
        <v>296</v>
      </c>
      <c r="D85" s="1" t="s">
        <v>297</v>
      </c>
      <c r="E85" s="2" t="s">
        <v>9</v>
      </c>
    </row>
    <row r="86" customFormat="false" ht="12.8" hidden="false" customHeight="false" outlineLevel="0" collapsed="false">
      <c r="A86" s="1" t="s">
        <v>294</v>
      </c>
      <c r="B86" s="1" t="s">
        <v>298</v>
      </c>
      <c r="C86" s="4" t="s">
        <v>299</v>
      </c>
      <c r="D86" s="1" t="s">
        <v>300</v>
      </c>
      <c r="E86" s="2" t="s">
        <v>9</v>
      </c>
    </row>
    <row r="87" customFormat="false" ht="12.8" hidden="false" customHeight="false" outlineLevel="0" collapsed="false">
      <c r="A87" s="1" t="s">
        <v>294</v>
      </c>
      <c r="B87" s="1" t="s">
        <v>301</v>
      </c>
      <c r="C87" s="4" t="s">
        <v>302</v>
      </c>
      <c r="D87" s="1" t="s">
        <v>303</v>
      </c>
      <c r="E87" s="2" t="s">
        <v>9</v>
      </c>
    </row>
    <row r="88" customFormat="false" ht="12.8" hidden="false" customHeight="false" outlineLevel="0" collapsed="false">
      <c r="A88" s="1" t="s">
        <v>294</v>
      </c>
      <c r="B88" s="1" t="s">
        <v>295</v>
      </c>
      <c r="C88" s="4" t="s">
        <v>304</v>
      </c>
      <c r="D88" s="1" t="s">
        <v>305</v>
      </c>
      <c r="E88" s="2" t="s">
        <v>9</v>
      </c>
    </row>
    <row r="89" customFormat="false" ht="12.8" hidden="false" customHeight="false" outlineLevel="0" collapsed="false">
      <c r="A89" s="1" t="s">
        <v>294</v>
      </c>
      <c r="B89" s="1" t="s">
        <v>301</v>
      </c>
      <c r="C89" s="4" t="s">
        <v>306</v>
      </c>
      <c r="D89" s="1" t="s">
        <v>303</v>
      </c>
      <c r="E89" s="2" t="s">
        <v>9</v>
      </c>
    </row>
    <row r="90" customFormat="false" ht="12.8" hidden="false" customHeight="false" outlineLevel="0" collapsed="false">
      <c r="A90" s="1" t="s">
        <v>294</v>
      </c>
      <c r="B90" s="1" t="s">
        <v>307</v>
      </c>
      <c r="C90" s="4" t="s">
        <v>308</v>
      </c>
      <c r="D90" s="1" t="s">
        <v>309</v>
      </c>
      <c r="E90" s="2" t="s">
        <v>9</v>
      </c>
    </row>
    <row r="91" customFormat="false" ht="12.8" hidden="false" customHeight="false" outlineLevel="0" collapsed="false">
      <c r="A91" s="1" t="s">
        <v>294</v>
      </c>
      <c r="B91" s="1" t="s">
        <v>298</v>
      </c>
      <c r="C91" s="4" t="s">
        <v>310</v>
      </c>
      <c r="D91" s="1" t="s">
        <v>311</v>
      </c>
      <c r="E91" s="2" t="s">
        <v>9</v>
      </c>
    </row>
    <row r="92" customFormat="false" ht="12.8" hidden="false" customHeight="false" outlineLevel="0" collapsed="false">
      <c r="A92" s="1" t="s">
        <v>294</v>
      </c>
      <c r="B92" s="1" t="s">
        <v>312</v>
      </c>
      <c r="C92" s="4" t="s">
        <v>313</v>
      </c>
      <c r="D92" s="2" t="b">
        <f aca="false">FALSE()</f>
        <v>0</v>
      </c>
      <c r="E92" s="2" t="s">
        <v>9</v>
      </c>
    </row>
    <row r="93" customFormat="false" ht="12.8" hidden="false" customHeight="false" outlineLevel="0" collapsed="false">
      <c r="A93" s="1" t="s">
        <v>314</v>
      </c>
      <c r="B93" s="1" t="s">
        <v>315</v>
      </c>
      <c r="C93" s="4" t="s">
        <v>316</v>
      </c>
      <c r="D93" s="2" t="s">
        <v>317</v>
      </c>
      <c r="E93" s="2" t="s">
        <v>9</v>
      </c>
    </row>
    <row r="94" customFormat="false" ht="12.8" hidden="false" customHeight="false" outlineLevel="0" collapsed="false">
      <c r="A94" s="1" t="s">
        <v>314</v>
      </c>
      <c r="B94" s="1" t="s">
        <v>318</v>
      </c>
      <c r="C94" s="4" t="s">
        <v>319</v>
      </c>
      <c r="D94" s="2" t="s">
        <v>320</v>
      </c>
      <c r="E94" s="2" t="s">
        <v>9</v>
      </c>
    </row>
    <row r="95" customFormat="false" ht="12.8" hidden="false" customHeight="false" outlineLevel="0" collapsed="false">
      <c r="A95" s="1" t="s">
        <v>321</v>
      </c>
      <c r="B95" s="1" t="s">
        <v>322</v>
      </c>
      <c r="C95" s="4" t="s">
        <v>323</v>
      </c>
      <c r="D95" s="2" t="s">
        <v>324</v>
      </c>
      <c r="E95" s="2" t="s">
        <v>9</v>
      </c>
    </row>
    <row r="96" customFormat="false" ht="12.8" hidden="false" customHeight="false" outlineLevel="0" collapsed="false">
      <c r="A96" s="1" t="s">
        <v>321</v>
      </c>
      <c r="B96" s="1" t="s">
        <v>325</v>
      </c>
      <c r="C96" s="4" t="s">
        <v>326</v>
      </c>
      <c r="D96" s="2" t="s">
        <v>327</v>
      </c>
      <c r="E96" s="2" t="s">
        <v>9</v>
      </c>
    </row>
    <row r="97" customFormat="false" ht="12.8" hidden="false" customHeight="false" outlineLevel="0" collapsed="false">
      <c r="A97" s="1" t="s">
        <v>321</v>
      </c>
      <c r="B97" s="1" t="s">
        <v>322</v>
      </c>
      <c r="C97" s="4" t="s">
        <v>328</v>
      </c>
      <c r="D97" s="2" t="s">
        <v>329</v>
      </c>
      <c r="E97" s="2" t="s">
        <v>9</v>
      </c>
    </row>
    <row r="98" customFormat="false" ht="12.8" hidden="false" customHeight="false" outlineLevel="0" collapsed="false">
      <c r="A98" s="1" t="s">
        <v>321</v>
      </c>
      <c r="B98" s="1" t="s">
        <v>330</v>
      </c>
      <c r="C98" s="4" t="s">
        <v>331</v>
      </c>
      <c r="D98" s="2" t="s">
        <v>332</v>
      </c>
      <c r="E98" s="2" t="s">
        <v>9</v>
      </c>
    </row>
    <row r="99" customFormat="false" ht="12.8" hidden="false" customHeight="false" outlineLevel="0" collapsed="false">
      <c r="A99" s="1" t="s">
        <v>321</v>
      </c>
      <c r="B99" s="1" t="s">
        <v>330</v>
      </c>
      <c r="C99" s="4" t="s">
        <v>333</v>
      </c>
      <c r="D99" s="2" t="s">
        <v>334</v>
      </c>
      <c r="E99" s="2" t="s">
        <v>9</v>
      </c>
    </row>
    <row r="100" customFormat="false" ht="12.8" hidden="false" customHeight="false" outlineLevel="0" collapsed="false">
      <c r="A100" s="1" t="s">
        <v>335</v>
      </c>
      <c r="B100" s="1" t="s">
        <v>336</v>
      </c>
      <c r="C100" s="4" t="s">
        <v>337</v>
      </c>
      <c r="D100" s="2" t="s">
        <v>338</v>
      </c>
      <c r="E100" s="2" t="s">
        <v>9</v>
      </c>
    </row>
    <row r="101" customFormat="false" ht="12.8" hidden="false" customHeight="false" outlineLevel="0" collapsed="false">
      <c r="A101" s="1" t="s">
        <v>335</v>
      </c>
      <c r="B101" s="1" t="s">
        <v>339</v>
      </c>
      <c r="C101" s="4" t="s">
        <v>340</v>
      </c>
      <c r="D101" s="2" t="s">
        <v>341</v>
      </c>
      <c r="E101" s="2" t="s">
        <v>9</v>
      </c>
    </row>
    <row r="102" customFormat="false" ht="12.8" hidden="false" customHeight="false" outlineLevel="0" collapsed="false">
      <c r="A102" s="1" t="s">
        <v>335</v>
      </c>
      <c r="B102" s="1" t="s">
        <v>342</v>
      </c>
      <c r="C102" s="4" t="s">
        <v>343</v>
      </c>
      <c r="D102" s="2" t="s">
        <v>344</v>
      </c>
      <c r="E102" s="2" t="s">
        <v>9</v>
      </c>
    </row>
    <row r="103" customFormat="false" ht="12.8" hidden="false" customHeight="false" outlineLevel="0" collapsed="false">
      <c r="A103" s="1" t="s">
        <v>335</v>
      </c>
      <c r="B103" s="1" t="s">
        <v>336</v>
      </c>
      <c r="C103" s="4" t="s">
        <v>345</v>
      </c>
      <c r="D103" s="2" t="s">
        <v>346</v>
      </c>
      <c r="E103" s="2" t="s">
        <v>9</v>
      </c>
    </row>
    <row r="104" customFormat="false" ht="12.8" hidden="false" customHeight="false" outlineLevel="0" collapsed="false">
      <c r="A104" s="1" t="s">
        <v>347</v>
      </c>
      <c r="B104" s="1" t="s">
        <v>348</v>
      </c>
      <c r="C104" s="4" t="s">
        <v>349</v>
      </c>
      <c r="D104" s="2" t="s">
        <v>350</v>
      </c>
      <c r="E104" s="2" t="s">
        <v>9</v>
      </c>
    </row>
    <row r="105" customFormat="false" ht="12.8" hidden="false" customHeight="false" outlineLevel="0" collapsed="false">
      <c r="A105" s="1" t="s">
        <v>347</v>
      </c>
      <c r="B105" s="1" t="s">
        <v>348</v>
      </c>
      <c r="C105" s="4" t="s">
        <v>351</v>
      </c>
      <c r="D105" s="2" t="s">
        <v>352</v>
      </c>
      <c r="E105" s="2" t="s">
        <v>9</v>
      </c>
    </row>
    <row r="106" customFormat="false" ht="12.8" hidden="false" customHeight="false" outlineLevel="0" collapsed="false">
      <c r="A106" s="1" t="s">
        <v>353</v>
      </c>
      <c r="B106" s="1" t="s">
        <v>354</v>
      </c>
      <c r="C106" s="4" t="s">
        <v>355</v>
      </c>
      <c r="D106" s="2" t="s">
        <v>356</v>
      </c>
      <c r="E106" s="2" t="s">
        <v>9</v>
      </c>
    </row>
    <row r="107" customFormat="false" ht="12.8" hidden="false" customHeight="false" outlineLevel="0" collapsed="false">
      <c r="A107" s="1" t="s">
        <v>357</v>
      </c>
      <c r="B107" s="1" t="s">
        <v>358</v>
      </c>
      <c r="C107" s="4" t="s">
        <v>359</v>
      </c>
      <c r="D107" s="2" t="s">
        <v>360</v>
      </c>
      <c r="E107" s="2" t="s">
        <v>9</v>
      </c>
    </row>
    <row r="108" customFormat="false" ht="12.8" hidden="false" customHeight="false" outlineLevel="0" collapsed="false">
      <c r="A108" s="1" t="s">
        <v>361</v>
      </c>
      <c r="B108" s="1" t="s">
        <v>362</v>
      </c>
      <c r="C108" s="4" t="s">
        <v>363</v>
      </c>
      <c r="D108" s="2" t="s">
        <v>364</v>
      </c>
      <c r="E108" s="2" t="s">
        <v>9</v>
      </c>
    </row>
    <row r="109" customFormat="false" ht="12.8" hidden="false" customHeight="false" outlineLevel="0" collapsed="false">
      <c r="A109" s="1" t="s">
        <v>365</v>
      </c>
      <c r="B109" s="1" t="s">
        <v>366</v>
      </c>
      <c r="C109" s="4" t="s">
        <v>367</v>
      </c>
      <c r="D109" s="2" t="s">
        <v>368</v>
      </c>
      <c r="E109" s="2" t="s">
        <v>9</v>
      </c>
    </row>
    <row r="110" customFormat="false" ht="12.8" hidden="false" customHeight="false" outlineLevel="0" collapsed="false">
      <c r="A110" s="1" t="s">
        <v>365</v>
      </c>
      <c r="B110" s="1" t="s">
        <v>366</v>
      </c>
      <c r="C110" s="4" t="s">
        <v>369</v>
      </c>
      <c r="D110" s="2" t="s">
        <v>368</v>
      </c>
      <c r="E110" s="2" t="s">
        <v>9</v>
      </c>
    </row>
    <row r="111" customFormat="false" ht="12.8" hidden="false" customHeight="false" outlineLevel="0" collapsed="false">
      <c r="A111" s="1" t="s">
        <v>370</v>
      </c>
      <c r="B111" s="1" t="s">
        <v>371</v>
      </c>
      <c r="C111" s="4" t="s">
        <v>372</v>
      </c>
      <c r="D111" s="2" t="s">
        <v>373</v>
      </c>
      <c r="E111" s="2" t="s">
        <v>9</v>
      </c>
    </row>
    <row r="112" customFormat="false" ht="12.8" hidden="false" customHeight="false" outlineLevel="0" collapsed="false">
      <c r="A112" s="1" t="s">
        <v>370</v>
      </c>
      <c r="B112" s="1" t="s">
        <v>374</v>
      </c>
      <c r="C112" s="4" t="s">
        <v>375</v>
      </c>
      <c r="D112" s="2" t="s">
        <v>376</v>
      </c>
      <c r="E112" s="2" t="s">
        <v>9</v>
      </c>
    </row>
    <row r="113" customFormat="false" ht="12.8" hidden="false" customHeight="false" outlineLevel="0" collapsed="false">
      <c r="A113" s="1" t="s">
        <v>377</v>
      </c>
      <c r="B113" s="1" t="s">
        <v>378</v>
      </c>
      <c r="C113" s="4" t="s">
        <v>379</v>
      </c>
      <c r="D113" s="2" t="s">
        <v>380</v>
      </c>
      <c r="E113" s="2" t="s">
        <v>9</v>
      </c>
    </row>
    <row r="114" customFormat="false" ht="12.8" hidden="false" customHeight="false" outlineLevel="0" collapsed="false">
      <c r="A114" s="1" t="s">
        <v>381</v>
      </c>
      <c r="B114" s="1" t="s">
        <v>382</v>
      </c>
      <c r="C114" s="4" t="s">
        <v>383</v>
      </c>
      <c r="D114" s="2" t="s">
        <v>384</v>
      </c>
      <c r="E114" s="2" t="s">
        <v>9</v>
      </c>
    </row>
    <row r="115" customFormat="false" ht="12.8" hidden="false" customHeight="false" outlineLevel="0" collapsed="false">
      <c r="A115" s="1" t="s">
        <v>385</v>
      </c>
      <c r="B115" s="1" t="s">
        <v>386</v>
      </c>
      <c r="C115" s="4" t="s">
        <v>387</v>
      </c>
      <c r="D115" s="2" t="s">
        <v>388</v>
      </c>
      <c r="E115" s="2" t="s">
        <v>9</v>
      </c>
    </row>
    <row r="116" customFormat="false" ht="12.8" hidden="false" customHeight="false" outlineLevel="0" collapsed="false">
      <c r="A116" s="1" t="s">
        <v>389</v>
      </c>
      <c r="B116" s="1" t="s">
        <v>390</v>
      </c>
      <c r="C116" s="4" t="s">
        <v>391</v>
      </c>
      <c r="D116" s="2" t="s">
        <v>392</v>
      </c>
      <c r="E116" s="2" t="s">
        <v>9</v>
      </c>
    </row>
    <row r="117" customFormat="false" ht="12.8" hidden="false" customHeight="false" outlineLevel="0" collapsed="false">
      <c r="A117" s="1" t="s">
        <v>389</v>
      </c>
      <c r="B117" s="1" t="s">
        <v>393</v>
      </c>
      <c r="C117" s="4" t="s">
        <v>394</v>
      </c>
      <c r="D117" s="2" t="s">
        <v>395</v>
      </c>
      <c r="E117" s="2" t="s">
        <v>9</v>
      </c>
    </row>
    <row r="118" customFormat="false" ht="12.8" hidden="false" customHeight="false" outlineLevel="0" collapsed="false">
      <c r="A118" s="1" t="s">
        <v>396</v>
      </c>
      <c r="B118" s="1" t="s">
        <v>397</v>
      </c>
      <c r="C118" s="4" t="s">
        <v>398</v>
      </c>
      <c r="D118" s="2" t="s">
        <v>399</v>
      </c>
      <c r="E118" s="2" t="s">
        <v>9</v>
      </c>
    </row>
    <row r="119" customFormat="false" ht="12.8" hidden="false" customHeight="false" outlineLevel="0" collapsed="false">
      <c r="A119" s="1" t="s">
        <v>400</v>
      </c>
      <c r="B119" s="1" t="s">
        <v>401</v>
      </c>
      <c r="C119" s="4" t="s">
        <v>402</v>
      </c>
      <c r="D119" s="2" t="s">
        <v>403</v>
      </c>
      <c r="E119" s="2" t="s">
        <v>9</v>
      </c>
    </row>
    <row r="120" customFormat="false" ht="12.8" hidden="false" customHeight="false" outlineLevel="0" collapsed="false">
      <c r="A120" s="1" t="s">
        <v>404</v>
      </c>
      <c r="B120" s="1" t="s">
        <v>405</v>
      </c>
      <c r="C120" s="4" t="s">
        <v>406</v>
      </c>
      <c r="D120" s="2" t="s">
        <v>407</v>
      </c>
      <c r="E120" s="2" t="s">
        <v>9</v>
      </c>
    </row>
    <row r="121" customFormat="false" ht="12.8" hidden="false" customHeight="false" outlineLevel="0" collapsed="false">
      <c r="A121" s="1" t="s">
        <v>408</v>
      </c>
      <c r="B121" s="1" t="s">
        <v>409</v>
      </c>
      <c r="C121" s="4" t="s">
        <v>410</v>
      </c>
      <c r="D121" s="2" t="s">
        <v>411</v>
      </c>
      <c r="E121" s="2" t="s">
        <v>9</v>
      </c>
    </row>
    <row r="122" customFormat="false" ht="12.8" hidden="false" customHeight="false" outlineLevel="0" collapsed="false">
      <c r="A122" s="1" t="s">
        <v>412</v>
      </c>
      <c r="B122" s="1" t="s">
        <v>413</v>
      </c>
      <c r="C122" s="4" t="s">
        <v>414</v>
      </c>
      <c r="D122" s="2" t="s">
        <v>415</v>
      </c>
      <c r="E122" s="2" t="s">
        <v>9</v>
      </c>
    </row>
    <row r="123" customFormat="false" ht="12.8" hidden="false" customHeight="false" outlineLevel="0" collapsed="false">
      <c r="A123" s="1" t="s">
        <v>416</v>
      </c>
      <c r="B123" s="1" t="s">
        <v>417</v>
      </c>
      <c r="C123" s="4" t="s">
        <v>418</v>
      </c>
      <c r="D123" s="2" t="s">
        <v>419</v>
      </c>
      <c r="E123" s="2" t="s">
        <v>9</v>
      </c>
    </row>
    <row r="124" customFormat="false" ht="12.8" hidden="false" customHeight="false" outlineLevel="0" collapsed="false">
      <c r="A124" s="1" t="s">
        <v>416</v>
      </c>
      <c r="B124" s="1" t="s">
        <v>420</v>
      </c>
      <c r="C124" s="4" t="s">
        <v>421</v>
      </c>
      <c r="D124" s="2" t="s">
        <v>422</v>
      </c>
      <c r="E124" s="2" t="s">
        <v>9</v>
      </c>
    </row>
    <row r="125" customFormat="false" ht="12.8" hidden="false" customHeight="false" outlineLevel="0" collapsed="false">
      <c r="A125" s="1" t="s">
        <v>423</v>
      </c>
      <c r="B125" s="1" t="s">
        <v>424</v>
      </c>
      <c r="C125" s="4" t="s">
        <v>425</v>
      </c>
      <c r="D125" s="2" t="s">
        <v>426</v>
      </c>
      <c r="E125" s="2" t="s">
        <v>9</v>
      </c>
    </row>
    <row r="126" customFormat="false" ht="12.8" hidden="false" customHeight="false" outlineLevel="0" collapsed="false">
      <c r="A126" s="1" t="s">
        <v>427</v>
      </c>
      <c r="B126" s="1" t="s">
        <v>428</v>
      </c>
      <c r="C126" s="4" t="s">
        <v>429</v>
      </c>
      <c r="D126" s="2" t="s">
        <v>430</v>
      </c>
      <c r="E126" s="2" t="s">
        <v>9</v>
      </c>
    </row>
    <row r="127" customFormat="false" ht="12.8" hidden="false" customHeight="false" outlineLevel="0" collapsed="false">
      <c r="A127" s="1" t="s">
        <v>427</v>
      </c>
      <c r="B127" s="1" t="s">
        <v>428</v>
      </c>
      <c r="C127" s="4" t="s">
        <v>431</v>
      </c>
      <c r="D127" s="2" t="s">
        <v>432</v>
      </c>
      <c r="E127" s="2" t="s">
        <v>9</v>
      </c>
    </row>
    <row r="128" customFormat="false" ht="12.8" hidden="false" customHeight="false" outlineLevel="0" collapsed="false">
      <c r="A128" s="1" t="s">
        <v>427</v>
      </c>
      <c r="B128" s="1" t="s">
        <v>428</v>
      </c>
      <c r="C128" s="4" t="s">
        <v>433</v>
      </c>
      <c r="D128" s="2" t="s">
        <v>432</v>
      </c>
      <c r="E128" s="2" t="s">
        <v>9</v>
      </c>
    </row>
    <row r="129" customFormat="false" ht="12.8" hidden="false" customHeight="false" outlineLevel="0" collapsed="false">
      <c r="A129" s="1" t="s">
        <v>427</v>
      </c>
      <c r="B129" s="1" t="s">
        <v>428</v>
      </c>
      <c r="C129" s="4" t="s">
        <v>434</v>
      </c>
      <c r="D129" s="2" t="s">
        <v>430</v>
      </c>
      <c r="E129" s="2" t="s">
        <v>9</v>
      </c>
    </row>
    <row r="130" customFormat="false" ht="12.8" hidden="false" customHeight="false" outlineLevel="0" collapsed="false">
      <c r="A130" s="1" t="s">
        <v>435</v>
      </c>
      <c r="B130" s="1" t="s">
        <v>436</v>
      </c>
      <c r="C130" s="4" t="s">
        <v>437</v>
      </c>
      <c r="D130" s="2" t="s">
        <v>438</v>
      </c>
      <c r="E130" s="2" t="s">
        <v>9</v>
      </c>
    </row>
    <row r="131" customFormat="false" ht="12.8" hidden="false" customHeight="false" outlineLevel="0" collapsed="false">
      <c r="A131" s="1" t="s">
        <v>439</v>
      </c>
      <c r="B131" s="1" t="s">
        <v>440</v>
      </c>
      <c r="C131" s="4" t="s">
        <v>441</v>
      </c>
      <c r="D131" s="2" t="s">
        <v>442</v>
      </c>
      <c r="E131" s="2" t="s">
        <v>9</v>
      </c>
    </row>
    <row r="132" customFormat="false" ht="12.8" hidden="false" customHeight="false" outlineLevel="0" collapsed="false">
      <c r="A132" s="1" t="s">
        <v>439</v>
      </c>
      <c r="B132" s="1" t="s">
        <v>440</v>
      </c>
      <c r="C132" s="4" t="s">
        <v>443</v>
      </c>
      <c r="D132" s="2" t="s">
        <v>444</v>
      </c>
      <c r="E132" s="2" t="s">
        <v>9</v>
      </c>
    </row>
    <row r="133" customFormat="false" ht="12.8" hidden="false" customHeight="false" outlineLevel="0" collapsed="false">
      <c r="A133" s="1" t="s">
        <v>445</v>
      </c>
      <c r="B133" s="1" t="s">
        <v>446</v>
      </c>
      <c r="C133" s="4" t="s">
        <v>447</v>
      </c>
      <c r="D133" s="2" t="s">
        <v>448</v>
      </c>
      <c r="E133" s="2" t="s">
        <v>9</v>
      </c>
    </row>
    <row r="134" customFormat="false" ht="12.8" hidden="false" customHeight="false" outlineLevel="0" collapsed="false">
      <c r="A134" s="1" t="s">
        <v>445</v>
      </c>
      <c r="B134" s="1" t="s">
        <v>449</v>
      </c>
      <c r="C134" s="4" t="s">
        <v>450</v>
      </c>
      <c r="D134" s="2" t="s">
        <v>451</v>
      </c>
      <c r="E134" s="2" t="s">
        <v>9</v>
      </c>
    </row>
    <row r="135" customFormat="false" ht="12.8" hidden="false" customHeight="false" outlineLevel="0" collapsed="false">
      <c r="A135" s="1" t="s">
        <v>452</v>
      </c>
      <c r="B135" s="1" t="s">
        <v>453</v>
      </c>
      <c r="C135" s="4" t="s">
        <v>454</v>
      </c>
      <c r="D135" s="2" t="s">
        <v>455</v>
      </c>
      <c r="E135" s="2" t="s">
        <v>9</v>
      </c>
    </row>
    <row r="136" customFormat="false" ht="12.8" hidden="false" customHeight="false" outlineLevel="0" collapsed="false">
      <c r="A136" s="1" t="s">
        <v>452</v>
      </c>
      <c r="B136" s="1" t="s">
        <v>453</v>
      </c>
      <c r="C136" s="4" t="s">
        <v>456</v>
      </c>
      <c r="D136" s="2" t="s">
        <v>457</v>
      </c>
      <c r="E136" s="2" t="s">
        <v>9</v>
      </c>
    </row>
    <row r="137" customFormat="false" ht="12.8" hidden="false" customHeight="false" outlineLevel="0" collapsed="false">
      <c r="A137" s="1" t="s">
        <v>458</v>
      </c>
      <c r="B137" s="1" t="s">
        <v>459</v>
      </c>
      <c r="C137" s="4" t="s">
        <v>460</v>
      </c>
      <c r="D137" s="2" t="s">
        <v>461</v>
      </c>
      <c r="E137" s="2" t="s">
        <v>9</v>
      </c>
    </row>
    <row r="138" customFormat="false" ht="12.8" hidden="false" customHeight="false" outlineLevel="0" collapsed="false">
      <c r="A138" s="1" t="s">
        <v>458</v>
      </c>
      <c r="B138" s="1" t="s">
        <v>459</v>
      </c>
      <c r="C138" s="4" t="s">
        <v>462</v>
      </c>
      <c r="D138" s="2" t="s">
        <v>463</v>
      </c>
      <c r="E138" s="2" t="s">
        <v>9</v>
      </c>
    </row>
    <row r="139" customFormat="false" ht="12.8" hidden="false" customHeight="false" outlineLevel="0" collapsed="false">
      <c r="A139" s="1" t="s">
        <v>464</v>
      </c>
      <c r="B139" s="1" t="s">
        <v>465</v>
      </c>
      <c r="C139" s="4" t="s">
        <v>466</v>
      </c>
      <c r="D139" s="2" t="s">
        <v>467</v>
      </c>
      <c r="E139" s="2" t="s">
        <v>9</v>
      </c>
    </row>
    <row r="140" customFormat="false" ht="12.8" hidden="false" customHeight="false" outlineLevel="0" collapsed="false">
      <c r="A140" s="1" t="s">
        <v>464</v>
      </c>
      <c r="B140" s="1" t="s">
        <v>468</v>
      </c>
      <c r="C140" s="4" t="s">
        <v>469</v>
      </c>
      <c r="D140" s="2" t="s">
        <v>470</v>
      </c>
      <c r="E140" s="2" t="s">
        <v>9</v>
      </c>
    </row>
    <row r="141" customFormat="false" ht="12.8" hidden="false" customHeight="false" outlineLevel="0" collapsed="false">
      <c r="A141" s="1" t="s">
        <v>464</v>
      </c>
      <c r="B141" s="1" t="s">
        <v>471</v>
      </c>
      <c r="C141" s="4" t="s">
        <v>472</v>
      </c>
      <c r="D141" s="2" t="s">
        <v>473</v>
      </c>
      <c r="E141" s="2" t="s">
        <v>9</v>
      </c>
    </row>
    <row r="142" customFormat="false" ht="12.8" hidden="false" customHeight="false" outlineLevel="0" collapsed="false">
      <c r="A142" s="1" t="s">
        <v>464</v>
      </c>
      <c r="B142" s="1" t="s">
        <v>474</v>
      </c>
      <c r="C142" s="4" t="s">
        <v>475</v>
      </c>
      <c r="D142" s="2" t="s">
        <v>476</v>
      </c>
      <c r="E142" s="2" t="s">
        <v>9</v>
      </c>
    </row>
    <row r="143" customFormat="false" ht="12.8" hidden="false" customHeight="false" outlineLevel="0" collapsed="false">
      <c r="A143" s="1" t="s">
        <v>477</v>
      </c>
      <c r="B143" s="1" t="s">
        <v>478</v>
      </c>
      <c r="C143" s="4" t="s">
        <v>479</v>
      </c>
      <c r="D143" s="2" t="s">
        <v>480</v>
      </c>
      <c r="E143" s="2" t="s">
        <v>9</v>
      </c>
    </row>
    <row r="144" customFormat="false" ht="12.8" hidden="false" customHeight="false" outlineLevel="0" collapsed="false">
      <c r="A144" s="1" t="s">
        <v>481</v>
      </c>
      <c r="B144" s="1" t="s">
        <v>482</v>
      </c>
      <c r="C144" s="4" t="s">
        <v>483</v>
      </c>
      <c r="D144" s="2" t="s">
        <v>484</v>
      </c>
      <c r="E144" s="2" t="s">
        <v>9</v>
      </c>
    </row>
    <row r="145" customFormat="false" ht="12.8" hidden="false" customHeight="false" outlineLevel="0" collapsed="false">
      <c r="A145" s="1" t="s">
        <v>485</v>
      </c>
      <c r="B145" s="1" t="s">
        <v>486</v>
      </c>
      <c r="C145" s="4" t="s">
        <v>487</v>
      </c>
      <c r="D145" s="2" t="s">
        <v>488</v>
      </c>
      <c r="E145" s="2" t="s">
        <v>9</v>
      </c>
    </row>
    <row r="146" customFormat="false" ht="12.8" hidden="false" customHeight="false" outlineLevel="0" collapsed="false">
      <c r="A146" s="1" t="s">
        <v>489</v>
      </c>
      <c r="B146" s="1" t="s">
        <v>490</v>
      </c>
      <c r="C146" s="4" t="s">
        <v>491</v>
      </c>
      <c r="D146" s="2" t="s">
        <v>492</v>
      </c>
      <c r="E146" s="2" t="s">
        <v>9</v>
      </c>
    </row>
    <row r="147" customFormat="false" ht="12.8" hidden="false" customHeight="false" outlineLevel="0" collapsed="false">
      <c r="A147" s="1" t="s">
        <v>493</v>
      </c>
      <c r="B147" s="1" t="s">
        <v>494</v>
      </c>
      <c r="C147" s="4" t="s">
        <v>495</v>
      </c>
      <c r="D147" s="2" t="s">
        <v>496</v>
      </c>
      <c r="E147" s="2" t="s">
        <v>9</v>
      </c>
    </row>
    <row r="148" customFormat="false" ht="12.8" hidden="false" customHeight="false" outlineLevel="0" collapsed="false">
      <c r="A148" s="1" t="s">
        <v>493</v>
      </c>
      <c r="B148" s="1" t="s">
        <v>494</v>
      </c>
      <c r="C148" s="4" t="s">
        <v>497</v>
      </c>
      <c r="D148" s="2" t="s">
        <v>498</v>
      </c>
      <c r="E148" s="2" t="s">
        <v>9</v>
      </c>
    </row>
    <row r="149" customFormat="false" ht="12.8" hidden="false" customHeight="false" outlineLevel="0" collapsed="false">
      <c r="A149" s="1" t="s">
        <v>499</v>
      </c>
      <c r="B149" s="1" t="s">
        <v>500</v>
      </c>
      <c r="C149" s="4" t="s">
        <v>501</v>
      </c>
      <c r="D149" s="2" t="s">
        <v>502</v>
      </c>
      <c r="E149" s="2" t="s">
        <v>9</v>
      </c>
    </row>
    <row r="150" customFormat="false" ht="12.8" hidden="false" customHeight="false" outlineLevel="0" collapsed="false">
      <c r="A150" s="1" t="s">
        <v>499</v>
      </c>
      <c r="B150" s="1" t="s">
        <v>503</v>
      </c>
      <c r="C150" s="4" t="s">
        <v>504</v>
      </c>
      <c r="D150" s="2" t="s">
        <v>505</v>
      </c>
      <c r="E150" s="2" t="s">
        <v>9</v>
      </c>
    </row>
    <row r="151" customFormat="false" ht="12.8" hidden="false" customHeight="false" outlineLevel="0" collapsed="false">
      <c r="A151" s="1" t="s">
        <v>499</v>
      </c>
      <c r="B151" s="1" t="s">
        <v>506</v>
      </c>
      <c r="C151" s="4" t="s">
        <v>507</v>
      </c>
      <c r="D151" s="2" t="s">
        <v>508</v>
      </c>
      <c r="E151" s="2" t="s">
        <v>9</v>
      </c>
    </row>
    <row r="152" customFormat="false" ht="12.8" hidden="false" customHeight="false" outlineLevel="0" collapsed="false">
      <c r="A152" s="1" t="s">
        <v>509</v>
      </c>
      <c r="B152" s="1" t="s">
        <v>510</v>
      </c>
      <c r="C152" s="4" t="s">
        <v>511</v>
      </c>
      <c r="D152" s="2" t="s">
        <v>512</v>
      </c>
      <c r="E152" s="2" t="s">
        <v>9</v>
      </c>
    </row>
    <row r="153" customFormat="false" ht="12.8" hidden="false" customHeight="false" outlineLevel="0" collapsed="false">
      <c r="A153" s="1" t="s">
        <v>513</v>
      </c>
      <c r="B153" s="1" t="s">
        <v>514</v>
      </c>
      <c r="C153" s="4" t="s">
        <v>515</v>
      </c>
      <c r="D153" s="2" t="s">
        <v>516</v>
      </c>
      <c r="E153" s="2" t="s">
        <v>9</v>
      </c>
    </row>
    <row r="154" customFormat="false" ht="12.8" hidden="false" customHeight="false" outlineLevel="0" collapsed="false">
      <c r="A154" s="1" t="s">
        <v>513</v>
      </c>
      <c r="B154" s="1" t="s">
        <v>517</v>
      </c>
      <c r="C154" s="4" t="s">
        <v>518</v>
      </c>
      <c r="D154" s="2" t="s">
        <v>519</v>
      </c>
      <c r="E154" s="2" t="s">
        <v>9</v>
      </c>
    </row>
    <row r="155" customFormat="false" ht="12.8" hidden="false" customHeight="false" outlineLevel="0" collapsed="false">
      <c r="A155" s="1" t="s">
        <v>520</v>
      </c>
      <c r="B155" s="1" t="s">
        <v>521</v>
      </c>
      <c r="C155" s="4" t="s">
        <v>522</v>
      </c>
      <c r="D155" s="2" t="s">
        <v>523</v>
      </c>
      <c r="E155" s="2" t="s">
        <v>9</v>
      </c>
    </row>
    <row r="156" customFormat="false" ht="12.8" hidden="false" customHeight="false" outlineLevel="0" collapsed="false">
      <c r="A156" s="1" t="s">
        <v>520</v>
      </c>
      <c r="B156" s="1" t="s">
        <v>521</v>
      </c>
      <c r="C156" s="4" t="s">
        <v>524</v>
      </c>
      <c r="D156" s="2" t="s">
        <v>523</v>
      </c>
      <c r="E156" s="2" t="s">
        <v>9</v>
      </c>
    </row>
    <row r="157" customFormat="false" ht="12.8" hidden="false" customHeight="false" outlineLevel="0" collapsed="false">
      <c r="A157" s="1" t="s">
        <v>525</v>
      </c>
      <c r="B157" s="1" t="s">
        <v>526</v>
      </c>
      <c r="C157" s="4" t="s">
        <v>527</v>
      </c>
      <c r="D157" s="2" t="s">
        <v>528</v>
      </c>
      <c r="E157" s="2" t="s">
        <v>9</v>
      </c>
    </row>
    <row r="158" customFormat="false" ht="12.8" hidden="false" customHeight="false" outlineLevel="0" collapsed="false">
      <c r="A158" s="1" t="s">
        <v>525</v>
      </c>
      <c r="B158" s="1" t="s">
        <v>529</v>
      </c>
      <c r="C158" s="4" t="s">
        <v>530</v>
      </c>
      <c r="D158" s="2" t="s">
        <v>531</v>
      </c>
      <c r="E158" s="2" t="s">
        <v>9</v>
      </c>
    </row>
    <row r="159" customFormat="false" ht="12.8" hidden="false" customHeight="false" outlineLevel="0" collapsed="false">
      <c r="A159" s="1" t="s">
        <v>525</v>
      </c>
      <c r="B159" s="1" t="s">
        <v>532</v>
      </c>
      <c r="C159" s="4" t="s">
        <v>533</v>
      </c>
      <c r="D159" s="2" t="s">
        <v>534</v>
      </c>
      <c r="E159" s="2" t="s">
        <v>9</v>
      </c>
    </row>
    <row r="160" customFormat="false" ht="12.8" hidden="false" customHeight="false" outlineLevel="0" collapsed="false">
      <c r="A160" s="1" t="s">
        <v>525</v>
      </c>
      <c r="B160" s="1" t="s">
        <v>535</v>
      </c>
      <c r="C160" s="4" t="s">
        <v>536</v>
      </c>
      <c r="D160" s="2" t="s">
        <v>537</v>
      </c>
      <c r="E160" s="2" t="s">
        <v>9</v>
      </c>
    </row>
    <row r="161" customFormat="false" ht="12.8" hidden="false" customHeight="false" outlineLevel="0" collapsed="false">
      <c r="A161" s="1" t="s">
        <v>538</v>
      </c>
      <c r="B161" s="1" t="s">
        <v>539</v>
      </c>
      <c r="C161" s="4" t="s">
        <v>540</v>
      </c>
      <c r="D161" s="2" t="s">
        <v>541</v>
      </c>
      <c r="E161" s="2" t="s">
        <v>9</v>
      </c>
    </row>
    <row r="162" customFormat="false" ht="12.8" hidden="false" customHeight="false" outlineLevel="0" collapsed="false">
      <c r="A162" s="1" t="s">
        <v>538</v>
      </c>
      <c r="B162" s="1" t="s">
        <v>539</v>
      </c>
      <c r="C162" s="4" t="s">
        <v>542</v>
      </c>
      <c r="D162" s="2" t="s">
        <v>543</v>
      </c>
      <c r="E162" s="2" t="s">
        <v>9</v>
      </c>
    </row>
    <row r="163" customFormat="false" ht="12.8" hidden="false" customHeight="false" outlineLevel="0" collapsed="false">
      <c r="A163" s="1" t="s">
        <v>544</v>
      </c>
      <c r="B163" s="1" t="s">
        <v>545</v>
      </c>
      <c r="C163" s="4" t="s">
        <v>546</v>
      </c>
      <c r="D163" s="2" t="s">
        <v>547</v>
      </c>
      <c r="E163" s="2" t="s">
        <v>9</v>
      </c>
    </row>
    <row r="164" customFormat="false" ht="12.8" hidden="false" customHeight="false" outlineLevel="0" collapsed="false">
      <c r="A164" s="1" t="s">
        <v>544</v>
      </c>
      <c r="B164" s="1" t="s">
        <v>548</v>
      </c>
      <c r="C164" s="4" t="s">
        <v>549</v>
      </c>
      <c r="D164" s="2" t="s">
        <v>550</v>
      </c>
      <c r="E164" s="2" t="s">
        <v>9</v>
      </c>
    </row>
    <row r="165" customFormat="false" ht="12.8" hidden="false" customHeight="false" outlineLevel="0" collapsed="false">
      <c r="A165" s="1" t="s">
        <v>544</v>
      </c>
      <c r="B165" s="1" t="s">
        <v>545</v>
      </c>
      <c r="C165" s="4" t="s">
        <v>551</v>
      </c>
      <c r="D165" s="2" t="s">
        <v>552</v>
      </c>
      <c r="E165" s="2" t="s">
        <v>9</v>
      </c>
    </row>
    <row r="166" customFormat="false" ht="12.8" hidden="false" customHeight="false" outlineLevel="0" collapsed="false">
      <c r="A166" s="1" t="s">
        <v>553</v>
      </c>
      <c r="B166" s="1" t="s">
        <v>554</v>
      </c>
      <c r="C166" s="4" t="s">
        <v>555</v>
      </c>
      <c r="D166" s="2" t="s">
        <v>556</v>
      </c>
      <c r="E166" s="2" t="s">
        <v>9</v>
      </c>
    </row>
    <row r="167" customFormat="false" ht="12.8" hidden="false" customHeight="false" outlineLevel="0" collapsed="false">
      <c r="A167" s="1" t="s">
        <v>557</v>
      </c>
      <c r="B167" s="1" t="s">
        <v>558</v>
      </c>
      <c r="C167" s="4" t="s">
        <v>559</v>
      </c>
      <c r="D167" s="2" t="s">
        <v>560</v>
      </c>
      <c r="E167" s="2" t="s">
        <v>9</v>
      </c>
    </row>
    <row r="168" customFormat="false" ht="12.8" hidden="false" customHeight="false" outlineLevel="0" collapsed="false">
      <c r="A168" s="1" t="s">
        <v>561</v>
      </c>
      <c r="B168" s="1" t="s">
        <v>562</v>
      </c>
      <c r="C168" s="4" t="s">
        <v>563</v>
      </c>
      <c r="D168" s="2" t="s">
        <v>564</v>
      </c>
      <c r="E168" s="2" t="s">
        <v>9</v>
      </c>
    </row>
    <row r="169" customFormat="false" ht="12.8" hidden="false" customHeight="false" outlineLevel="0" collapsed="false">
      <c r="A169" s="1" t="s">
        <v>565</v>
      </c>
      <c r="B169" s="1" t="s">
        <v>566</v>
      </c>
      <c r="C169" s="4" t="s">
        <v>567</v>
      </c>
      <c r="D169" s="2" t="s">
        <v>568</v>
      </c>
      <c r="E169" s="2" t="s">
        <v>9</v>
      </c>
    </row>
    <row r="170" customFormat="false" ht="12.8" hidden="false" customHeight="false" outlineLevel="0" collapsed="false">
      <c r="A170" s="1" t="s">
        <v>565</v>
      </c>
      <c r="B170" s="1" t="s">
        <v>569</v>
      </c>
      <c r="C170" s="4" t="s">
        <v>570</v>
      </c>
      <c r="D170" s="2" t="s">
        <v>571</v>
      </c>
      <c r="E170" s="2" t="s">
        <v>9</v>
      </c>
    </row>
    <row r="171" customFormat="false" ht="12.8" hidden="false" customHeight="false" outlineLevel="0" collapsed="false">
      <c r="A171" s="1" t="s">
        <v>572</v>
      </c>
      <c r="B171" s="1" t="s">
        <v>573</v>
      </c>
      <c r="C171" s="4" t="s">
        <v>574</v>
      </c>
      <c r="D171" s="2" t="s">
        <v>575</v>
      </c>
      <c r="E171" s="2" t="s">
        <v>9</v>
      </c>
    </row>
    <row r="172" customFormat="false" ht="12.8" hidden="false" customHeight="false" outlineLevel="0" collapsed="false">
      <c r="A172" s="1" t="s">
        <v>576</v>
      </c>
      <c r="B172" s="1" t="s">
        <v>577</v>
      </c>
      <c r="C172" s="4" t="s">
        <v>578</v>
      </c>
      <c r="D172" s="2" t="s">
        <v>579</v>
      </c>
      <c r="E172" s="2" t="s">
        <v>9</v>
      </c>
    </row>
    <row r="173" customFormat="false" ht="12.8" hidden="false" customHeight="false" outlineLevel="0" collapsed="false">
      <c r="A173" s="1" t="s">
        <v>576</v>
      </c>
      <c r="B173" s="1" t="s">
        <v>577</v>
      </c>
      <c r="C173" s="4" t="s">
        <v>580</v>
      </c>
      <c r="D173" s="2" t="s">
        <v>579</v>
      </c>
      <c r="E173" s="2" t="s">
        <v>9</v>
      </c>
    </row>
    <row r="174" customFormat="false" ht="12.8" hidden="false" customHeight="false" outlineLevel="0" collapsed="false">
      <c r="A174" s="1" t="s">
        <v>576</v>
      </c>
      <c r="B174" s="1" t="s">
        <v>581</v>
      </c>
      <c r="C174" s="4" t="s">
        <v>582</v>
      </c>
      <c r="D174" s="2" t="s">
        <v>583</v>
      </c>
      <c r="E174" s="2" t="s">
        <v>9</v>
      </c>
    </row>
    <row r="175" customFormat="false" ht="12.8" hidden="false" customHeight="false" outlineLevel="0" collapsed="false">
      <c r="A175" s="1" t="s">
        <v>584</v>
      </c>
      <c r="B175" s="1" t="s">
        <v>585</v>
      </c>
      <c r="C175" s="4" t="s">
        <v>586</v>
      </c>
      <c r="D175" s="2" t="s">
        <v>587</v>
      </c>
      <c r="E175" s="2" t="s">
        <v>9</v>
      </c>
    </row>
    <row r="176" customFormat="false" ht="12.8" hidden="false" customHeight="false" outlineLevel="0" collapsed="false">
      <c r="A176" s="1" t="s">
        <v>584</v>
      </c>
      <c r="B176" s="1" t="s">
        <v>585</v>
      </c>
      <c r="C176" s="4" t="s">
        <v>588</v>
      </c>
      <c r="D176" s="2" t="s">
        <v>587</v>
      </c>
      <c r="E176" s="2" t="s">
        <v>9</v>
      </c>
    </row>
    <row r="177" customFormat="false" ht="12.8" hidden="false" customHeight="false" outlineLevel="0" collapsed="false">
      <c r="A177" s="1" t="s">
        <v>589</v>
      </c>
      <c r="B177" s="1" t="s">
        <v>590</v>
      </c>
      <c r="C177" s="4" t="s">
        <v>591</v>
      </c>
      <c r="D177" s="2" t="s">
        <v>592</v>
      </c>
      <c r="E177" s="2" t="s">
        <v>9</v>
      </c>
    </row>
    <row r="178" customFormat="false" ht="12.8" hidden="false" customHeight="false" outlineLevel="0" collapsed="false">
      <c r="A178" s="1" t="s">
        <v>593</v>
      </c>
      <c r="B178" s="1" t="s">
        <v>594</v>
      </c>
      <c r="C178" s="4" t="s">
        <v>595</v>
      </c>
      <c r="D178" s="2" t="s">
        <v>596</v>
      </c>
      <c r="E178" s="2" t="s">
        <v>9</v>
      </c>
    </row>
    <row r="179" customFormat="false" ht="12.8" hidden="false" customHeight="false" outlineLevel="0" collapsed="false">
      <c r="A179" s="1" t="s">
        <v>597</v>
      </c>
      <c r="B179" s="1" t="s">
        <v>598</v>
      </c>
      <c r="C179" s="4" t="s">
        <v>599</v>
      </c>
      <c r="D179" s="2" t="s">
        <v>600</v>
      </c>
      <c r="E179" s="2" t="s">
        <v>9</v>
      </c>
    </row>
    <row r="180" customFormat="false" ht="12.8" hidden="false" customHeight="false" outlineLevel="0" collapsed="false">
      <c r="A180" s="1" t="s">
        <v>601</v>
      </c>
      <c r="B180" s="1" t="s">
        <v>602</v>
      </c>
      <c r="C180" s="4" t="s">
        <v>603</v>
      </c>
      <c r="D180" s="2" t="s">
        <v>604</v>
      </c>
      <c r="E180" s="2" t="s">
        <v>9</v>
      </c>
    </row>
    <row r="181" customFormat="false" ht="12.8" hidden="false" customHeight="false" outlineLevel="0" collapsed="false">
      <c r="A181" s="1" t="s">
        <v>605</v>
      </c>
      <c r="B181" s="1" t="s">
        <v>606</v>
      </c>
      <c r="C181" s="4" t="s">
        <v>607</v>
      </c>
      <c r="D181" s="2" t="s">
        <v>608</v>
      </c>
      <c r="E181" s="2" t="s">
        <v>9</v>
      </c>
    </row>
    <row r="182" customFormat="false" ht="12.8" hidden="false" customHeight="false" outlineLevel="0" collapsed="false">
      <c r="A182" s="1" t="s">
        <v>609</v>
      </c>
      <c r="B182" s="1" t="s">
        <v>610</v>
      </c>
      <c r="C182" s="4" t="s">
        <v>611</v>
      </c>
      <c r="D182" s="2" t="s">
        <v>612</v>
      </c>
      <c r="E182" s="2" t="s">
        <v>9</v>
      </c>
    </row>
    <row r="183" customFormat="false" ht="12.8" hidden="false" customHeight="false" outlineLevel="0" collapsed="false">
      <c r="A183" s="1" t="s">
        <v>609</v>
      </c>
      <c r="B183" s="1" t="s">
        <v>613</v>
      </c>
      <c r="C183" s="4" t="s">
        <v>614</v>
      </c>
      <c r="D183" s="2" t="s">
        <v>615</v>
      </c>
      <c r="E183" s="2" t="s">
        <v>9</v>
      </c>
    </row>
    <row r="184" customFormat="false" ht="12.8" hidden="false" customHeight="false" outlineLevel="0" collapsed="false">
      <c r="A184" s="1" t="s">
        <v>616</v>
      </c>
      <c r="B184" s="1" t="s">
        <v>617</v>
      </c>
      <c r="C184" s="4" t="s">
        <v>618</v>
      </c>
      <c r="D184" s="2" t="s">
        <v>619</v>
      </c>
      <c r="E184" s="2" t="s">
        <v>9</v>
      </c>
    </row>
    <row r="185" customFormat="false" ht="12.8" hidden="false" customHeight="false" outlineLevel="0" collapsed="false">
      <c r="A185" s="1" t="s">
        <v>620</v>
      </c>
      <c r="B185" s="1" t="s">
        <v>621</v>
      </c>
      <c r="C185" s="4" t="s">
        <v>622</v>
      </c>
      <c r="D185" s="2" t="s">
        <v>623</v>
      </c>
      <c r="E185" s="2" t="s">
        <v>9</v>
      </c>
    </row>
    <row r="186" customFormat="false" ht="12.8" hidden="false" customHeight="false" outlineLevel="0" collapsed="false">
      <c r="A186" s="1" t="s">
        <v>624</v>
      </c>
      <c r="B186" s="1" t="s">
        <v>625</v>
      </c>
      <c r="C186" s="4" t="s">
        <v>626</v>
      </c>
      <c r="D186" s="2" t="s">
        <v>627</v>
      </c>
      <c r="E186" s="2" t="s">
        <v>9</v>
      </c>
    </row>
    <row r="187" customFormat="false" ht="12.8" hidden="false" customHeight="false" outlineLevel="0" collapsed="false">
      <c r="A187" s="1" t="s">
        <v>628</v>
      </c>
      <c r="B187" s="1" t="s">
        <v>629</v>
      </c>
      <c r="C187" s="4" t="s">
        <v>630</v>
      </c>
      <c r="D187" s="2" t="s">
        <v>631</v>
      </c>
      <c r="E187" s="2" t="s">
        <v>9</v>
      </c>
    </row>
    <row r="188" customFormat="false" ht="12.8" hidden="false" customHeight="false" outlineLevel="0" collapsed="false">
      <c r="A188" s="1" t="s">
        <v>632</v>
      </c>
      <c r="B188" s="1" t="s">
        <v>633</v>
      </c>
      <c r="C188" s="4" t="s">
        <v>634</v>
      </c>
      <c r="D188" s="2" t="s">
        <v>635</v>
      </c>
      <c r="E188" s="2" t="s">
        <v>9</v>
      </c>
    </row>
    <row r="189" customFormat="false" ht="12.8" hidden="false" customHeight="false" outlineLevel="0" collapsed="false">
      <c r="A189" s="1" t="s">
        <v>632</v>
      </c>
      <c r="B189" s="1" t="s">
        <v>633</v>
      </c>
      <c r="C189" s="4" t="s">
        <v>636</v>
      </c>
      <c r="D189" s="2" t="s">
        <v>635</v>
      </c>
      <c r="E189" s="2" t="s">
        <v>9</v>
      </c>
    </row>
    <row r="190" customFormat="false" ht="12.8" hidden="false" customHeight="false" outlineLevel="0" collapsed="false">
      <c r="A190" s="1" t="s">
        <v>637</v>
      </c>
      <c r="B190" s="1" t="s">
        <v>638</v>
      </c>
      <c r="C190" s="4" t="s">
        <v>639</v>
      </c>
      <c r="D190" s="2" t="s">
        <v>640</v>
      </c>
      <c r="E190" s="2" t="s">
        <v>9</v>
      </c>
    </row>
    <row r="191" customFormat="false" ht="12.8" hidden="false" customHeight="false" outlineLevel="0" collapsed="false">
      <c r="A191" s="1" t="s">
        <v>637</v>
      </c>
      <c r="B191" s="1" t="s">
        <v>641</v>
      </c>
      <c r="C191" s="4" t="s">
        <v>642</v>
      </c>
      <c r="D191" s="2" t="s">
        <v>643</v>
      </c>
      <c r="E191" s="2" t="s">
        <v>9</v>
      </c>
    </row>
    <row r="192" customFormat="false" ht="12.8" hidden="false" customHeight="false" outlineLevel="0" collapsed="false">
      <c r="A192" s="1" t="s">
        <v>644</v>
      </c>
      <c r="B192" s="1" t="s">
        <v>645</v>
      </c>
      <c r="C192" s="4" t="s">
        <v>646</v>
      </c>
      <c r="D192" s="2" t="s">
        <v>647</v>
      </c>
      <c r="E192" s="2" t="s">
        <v>9</v>
      </c>
    </row>
    <row r="193" customFormat="false" ht="12.8" hidden="false" customHeight="false" outlineLevel="0" collapsed="false">
      <c r="A193" s="1" t="s">
        <v>644</v>
      </c>
      <c r="B193" s="1" t="s">
        <v>648</v>
      </c>
      <c r="C193" s="4" t="s">
        <v>649</v>
      </c>
      <c r="D193" s="2" t="s">
        <v>650</v>
      </c>
      <c r="E193" s="2" t="s">
        <v>9</v>
      </c>
    </row>
    <row r="194" customFormat="false" ht="12.8" hidden="false" customHeight="false" outlineLevel="0" collapsed="false">
      <c r="A194" s="1" t="s">
        <v>644</v>
      </c>
      <c r="B194" s="1" t="s">
        <v>651</v>
      </c>
      <c r="C194" s="4" t="s">
        <v>652</v>
      </c>
      <c r="D194" s="2" t="s">
        <v>653</v>
      </c>
      <c r="E194" s="2" t="s">
        <v>9</v>
      </c>
    </row>
    <row r="195" customFormat="false" ht="12.8" hidden="false" customHeight="false" outlineLevel="0" collapsed="false">
      <c r="A195" s="1" t="s">
        <v>644</v>
      </c>
      <c r="B195" s="1" t="s">
        <v>654</v>
      </c>
      <c r="C195" s="4" t="s">
        <v>655</v>
      </c>
      <c r="D195" s="2" t="s">
        <v>656</v>
      </c>
      <c r="E195" s="2" t="s">
        <v>9</v>
      </c>
    </row>
    <row r="196" customFormat="false" ht="12.8" hidden="false" customHeight="false" outlineLevel="0" collapsed="false">
      <c r="A196" s="1" t="s">
        <v>644</v>
      </c>
      <c r="B196" s="1" t="s">
        <v>657</v>
      </c>
      <c r="C196" s="4" t="s">
        <v>658</v>
      </c>
      <c r="D196" s="2" t="s">
        <v>659</v>
      </c>
      <c r="E196" s="2" t="s">
        <v>9</v>
      </c>
    </row>
    <row r="197" customFormat="false" ht="12.8" hidden="false" customHeight="false" outlineLevel="0" collapsed="false">
      <c r="A197" s="1" t="s">
        <v>660</v>
      </c>
      <c r="B197" s="1" t="s">
        <v>661</v>
      </c>
      <c r="C197" s="4" t="s">
        <v>662</v>
      </c>
      <c r="D197" s="2" t="s">
        <v>663</v>
      </c>
      <c r="E197" s="2" t="s">
        <v>9</v>
      </c>
    </row>
    <row r="198" customFormat="false" ht="12.8" hidden="false" customHeight="false" outlineLevel="0" collapsed="false">
      <c r="A198" s="1" t="s">
        <v>664</v>
      </c>
      <c r="B198" s="1" t="s">
        <v>665</v>
      </c>
      <c r="C198" s="4" t="s">
        <v>666</v>
      </c>
      <c r="D198" s="2" t="s">
        <v>667</v>
      </c>
      <c r="E198" s="2" t="s">
        <v>9</v>
      </c>
    </row>
    <row r="199" customFormat="false" ht="12.8" hidden="false" customHeight="false" outlineLevel="0" collapsed="false">
      <c r="A199" s="1" t="s">
        <v>664</v>
      </c>
      <c r="B199" s="1" t="s">
        <v>668</v>
      </c>
      <c r="C199" s="4" t="s">
        <v>669</v>
      </c>
      <c r="D199" s="2" t="s">
        <v>670</v>
      </c>
      <c r="E199" s="2" t="s">
        <v>9</v>
      </c>
    </row>
    <row r="200" customFormat="false" ht="12.8" hidden="false" customHeight="false" outlineLevel="0" collapsed="false">
      <c r="A200" s="1" t="s">
        <v>671</v>
      </c>
      <c r="B200" s="1" t="s">
        <v>672</v>
      </c>
      <c r="C200" s="4" t="s">
        <v>673</v>
      </c>
      <c r="D200" s="2" t="s">
        <v>674</v>
      </c>
      <c r="E200" s="2" t="s">
        <v>9</v>
      </c>
    </row>
    <row r="201" customFormat="false" ht="12.8" hidden="false" customHeight="false" outlineLevel="0" collapsed="false">
      <c r="A201" s="1" t="s">
        <v>675</v>
      </c>
      <c r="B201" s="1" t="s">
        <v>676</v>
      </c>
      <c r="C201" s="4" t="s">
        <v>677</v>
      </c>
      <c r="D201" s="2" t="s">
        <v>678</v>
      </c>
      <c r="E201" s="2" t="s">
        <v>9</v>
      </c>
    </row>
    <row r="202" customFormat="false" ht="12.8" hidden="false" customHeight="false" outlineLevel="0" collapsed="false">
      <c r="A202" s="1" t="s">
        <v>679</v>
      </c>
      <c r="B202" s="1" t="s">
        <v>680</v>
      </c>
      <c r="C202" s="4" t="s">
        <v>681</v>
      </c>
      <c r="D202" s="2" t="s">
        <v>682</v>
      </c>
      <c r="E202" s="2" t="s">
        <v>9</v>
      </c>
    </row>
    <row r="203" customFormat="false" ht="12.8" hidden="false" customHeight="false" outlineLevel="0" collapsed="false">
      <c r="A203" s="1" t="s">
        <v>679</v>
      </c>
      <c r="B203" s="1" t="s">
        <v>683</v>
      </c>
      <c r="C203" s="4" t="s">
        <v>684</v>
      </c>
      <c r="D203" s="2" t="s">
        <v>685</v>
      </c>
      <c r="E203" s="2" t="s">
        <v>9</v>
      </c>
    </row>
    <row r="204" customFormat="false" ht="12.8" hidden="false" customHeight="false" outlineLevel="0" collapsed="false">
      <c r="A204" s="1" t="s">
        <v>686</v>
      </c>
      <c r="B204" s="1" t="s">
        <v>687</v>
      </c>
      <c r="C204" s="4" t="s">
        <v>688</v>
      </c>
      <c r="D204" s="2" t="s">
        <v>689</v>
      </c>
      <c r="E204" s="2" t="s">
        <v>9</v>
      </c>
    </row>
    <row r="205" customFormat="false" ht="12.8" hidden="false" customHeight="false" outlineLevel="0" collapsed="false">
      <c r="A205" s="1" t="s">
        <v>686</v>
      </c>
      <c r="B205" s="1" t="s">
        <v>687</v>
      </c>
      <c r="C205" s="4" t="s">
        <v>690</v>
      </c>
      <c r="D205" s="2" t="s">
        <v>689</v>
      </c>
      <c r="E205" s="2" t="s">
        <v>9</v>
      </c>
    </row>
    <row r="206" customFormat="false" ht="12.8" hidden="false" customHeight="false" outlineLevel="0" collapsed="false">
      <c r="A206" s="1" t="s">
        <v>686</v>
      </c>
      <c r="B206" s="1" t="s">
        <v>691</v>
      </c>
      <c r="C206" s="4" t="s">
        <v>692</v>
      </c>
      <c r="D206" s="2" t="s">
        <v>693</v>
      </c>
      <c r="E206" s="2" t="s">
        <v>9</v>
      </c>
    </row>
    <row r="207" customFormat="false" ht="12.8" hidden="false" customHeight="false" outlineLevel="0" collapsed="false">
      <c r="A207" s="1" t="s">
        <v>694</v>
      </c>
      <c r="B207" s="1" t="s">
        <v>695</v>
      </c>
      <c r="C207" s="4" t="s">
        <v>696</v>
      </c>
      <c r="D207" s="2" t="s">
        <v>697</v>
      </c>
      <c r="E207" s="2" t="s">
        <v>9</v>
      </c>
    </row>
    <row r="208" customFormat="false" ht="12.8" hidden="false" customHeight="false" outlineLevel="0" collapsed="false">
      <c r="A208" s="1" t="s">
        <v>698</v>
      </c>
      <c r="B208" s="1" t="s">
        <v>699</v>
      </c>
      <c r="C208" s="4" t="s">
        <v>700</v>
      </c>
      <c r="D208" s="2" t="s">
        <v>701</v>
      </c>
      <c r="E208" s="2" t="s">
        <v>9</v>
      </c>
    </row>
    <row r="209" customFormat="false" ht="12.8" hidden="false" customHeight="false" outlineLevel="0" collapsed="false">
      <c r="A209" s="1" t="s">
        <v>702</v>
      </c>
      <c r="B209" s="1" t="s">
        <v>703</v>
      </c>
      <c r="C209" s="4" t="s">
        <v>704</v>
      </c>
      <c r="D209" s="2" t="s">
        <v>705</v>
      </c>
      <c r="E209" s="2" t="s">
        <v>9</v>
      </c>
    </row>
    <row r="210" customFormat="false" ht="12.8" hidden="false" customHeight="false" outlineLevel="0" collapsed="false">
      <c r="A210" s="1" t="s">
        <v>706</v>
      </c>
      <c r="B210" s="1" t="s">
        <v>707</v>
      </c>
      <c r="C210" s="4" t="s">
        <v>708</v>
      </c>
      <c r="D210" s="2" t="s">
        <v>709</v>
      </c>
      <c r="E210" s="2" t="s">
        <v>9</v>
      </c>
    </row>
    <row r="211" customFormat="false" ht="12.8" hidden="false" customHeight="false" outlineLevel="0" collapsed="false">
      <c r="A211" s="1" t="s">
        <v>706</v>
      </c>
      <c r="B211" s="1" t="s">
        <v>710</v>
      </c>
      <c r="C211" s="4" t="s">
        <v>711</v>
      </c>
      <c r="D211" s="2" t="s">
        <v>712</v>
      </c>
      <c r="E211" s="2" t="s">
        <v>9</v>
      </c>
    </row>
    <row r="212" customFormat="false" ht="12.8" hidden="false" customHeight="false" outlineLevel="0" collapsed="false">
      <c r="A212" s="1" t="s">
        <v>713</v>
      </c>
      <c r="B212" s="1" t="s">
        <v>714</v>
      </c>
      <c r="C212" s="4" t="s">
        <v>715</v>
      </c>
      <c r="D212" s="2" t="s">
        <v>716</v>
      </c>
      <c r="E212" s="2" t="s">
        <v>9</v>
      </c>
    </row>
    <row r="213" customFormat="false" ht="12.8" hidden="false" customHeight="false" outlineLevel="0" collapsed="false">
      <c r="A213" s="1" t="s">
        <v>717</v>
      </c>
      <c r="B213" s="1" t="s">
        <v>718</v>
      </c>
      <c r="C213" s="4" t="s">
        <v>719</v>
      </c>
      <c r="D213" s="2" t="s">
        <v>720</v>
      </c>
      <c r="E213" s="2" t="s">
        <v>9</v>
      </c>
    </row>
    <row r="214" customFormat="false" ht="12.8" hidden="false" customHeight="false" outlineLevel="0" collapsed="false">
      <c r="A214" s="1" t="s">
        <v>721</v>
      </c>
      <c r="B214" s="1" t="s">
        <v>722</v>
      </c>
      <c r="C214" s="4" t="s">
        <v>723</v>
      </c>
      <c r="D214" s="2" t="s">
        <v>724</v>
      </c>
      <c r="E214" s="2" t="s">
        <v>9</v>
      </c>
    </row>
    <row r="215" customFormat="false" ht="12.8" hidden="false" customHeight="false" outlineLevel="0" collapsed="false">
      <c r="A215" s="1" t="s">
        <v>725</v>
      </c>
      <c r="B215" s="1" t="s">
        <v>726</v>
      </c>
      <c r="C215" s="4" t="s">
        <v>727</v>
      </c>
      <c r="D215" s="2" t="s">
        <v>728</v>
      </c>
      <c r="E215" s="2" t="s">
        <v>9</v>
      </c>
    </row>
    <row r="216" customFormat="false" ht="12.8" hidden="false" customHeight="false" outlineLevel="0" collapsed="false">
      <c r="A216" s="1" t="s">
        <v>725</v>
      </c>
      <c r="B216" s="1" t="s">
        <v>729</v>
      </c>
      <c r="C216" s="4" t="s">
        <v>730</v>
      </c>
      <c r="D216" s="2" t="s">
        <v>731</v>
      </c>
      <c r="E216" s="2" t="s">
        <v>9</v>
      </c>
    </row>
    <row r="217" customFormat="false" ht="12.8" hidden="false" customHeight="false" outlineLevel="0" collapsed="false">
      <c r="A217" s="1" t="s">
        <v>732</v>
      </c>
      <c r="B217" s="1" t="s">
        <v>733</v>
      </c>
      <c r="C217" s="4" t="s">
        <v>734</v>
      </c>
      <c r="D217" s="2" t="s">
        <v>735</v>
      </c>
      <c r="E217" s="2" t="s">
        <v>9</v>
      </c>
    </row>
    <row r="218" customFormat="false" ht="12.8" hidden="false" customHeight="false" outlineLevel="0" collapsed="false">
      <c r="A218" s="1" t="s">
        <v>732</v>
      </c>
      <c r="B218" s="1" t="s">
        <v>733</v>
      </c>
      <c r="C218" s="4" t="s">
        <v>736</v>
      </c>
      <c r="D218" s="2" t="s">
        <v>735</v>
      </c>
      <c r="E218" s="2" t="s">
        <v>9</v>
      </c>
    </row>
    <row r="219" customFormat="false" ht="12.8" hidden="false" customHeight="false" outlineLevel="0" collapsed="false">
      <c r="A219" s="1" t="s">
        <v>732</v>
      </c>
      <c r="B219" s="1" t="s">
        <v>737</v>
      </c>
      <c r="C219" s="4" t="s">
        <v>738</v>
      </c>
      <c r="D219" s="2" t="s">
        <v>739</v>
      </c>
      <c r="E219" s="2" t="s">
        <v>9</v>
      </c>
    </row>
    <row r="220" customFormat="false" ht="12.8" hidden="false" customHeight="false" outlineLevel="0" collapsed="false">
      <c r="A220" s="1" t="s">
        <v>740</v>
      </c>
      <c r="B220" s="1" t="s">
        <v>741</v>
      </c>
      <c r="C220" s="4" t="s">
        <v>742</v>
      </c>
      <c r="D220" s="2" t="s">
        <v>743</v>
      </c>
      <c r="E220" s="2" t="s">
        <v>9</v>
      </c>
    </row>
    <row r="221" customFormat="false" ht="12.8" hidden="false" customHeight="false" outlineLevel="0" collapsed="false">
      <c r="A221" s="1" t="s">
        <v>740</v>
      </c>
      <c r="B221" s="1" t="s">
        <v>744</v>
      </c>
      <c r="C221" s="4" t="s">
        <v>745</v>
      </c>
      <c r="D221" s="2" t="s">
        <v>746</v>
      </c>
      <c r="E221" s="2" t="s">
        <v>9</v>
      </c>
    </row>
    <row r="222" customFormat="false" ht="12.8" hidden="false" customHeight="false" outlineLevel="0" collapsed="false">
      <c r="A222" s="1" t="s">
        <v>747</v>
      </c>
      <c r="B222" s="1" t="s">
        <v>748</v>
      </c>
      <c r="C222" s="4" t="s">
        <v>749</v>
      </c>
      <c r="D222" s="2" t="s">
        <v>750</v>
      </c>
      <c r="E222" s="2" t="s">
        <v>9</v>
      </c>
    </row>
    <row r="223" customFormat="false" ht="12.8" hidden="false" customHeight="false" outlineLevel="0" collapsed="false">
      <c r="A223" s="1" t="s">
        <v>751</v>
      </c>
      <c r="B223" s="1" t="s">
        <v>752</v>
      </c>
      <c r="C223" s="4" t="s">
        <v>753</v>
      </c>
      <c r="D223" s="2" t="s">
        <v>754</v>
      </c>
      <c r="E223" s="2" t="s">
        <v>9</v>
      </c>
    </row>
    <row r="224" customFormat="false" ht="12.8" hidden="false" customHeight="false" outlineLevel="0" collapsed="false">
      <c r="A224" s="1" t="s">
        <v>755</v>
      </c>
      <c r="B224" s="1" t="s">
        <v>756</v>
      </c>
      <c r="C224" s="4" t="s">
        <v>757</v>
      </c>
      <c r="D224" s="2" t="s">
        <v>758</v>
      </c>
      <c r="E224" s="2" t="s">
        <v>9</v>
      </c>
    </row>
    <row r="225" customFormat="false" ht="12.8" hidden="false" customHeight="false" outlineLevel="0" collapsed="false">
      <c r="A225" s="1" t="s">
        <v>755</v>
      </c>
      <c r="B225" s="1" t="s">
        <v>759</v>
      </c>
      <c r="C225" s="4" t="s">
        <v>760</v>
      </c>
      <c r="D225" s="2" t="s">
        <v>761</v>
      </c>
      <c r="E225" s="2" t="s">
        <v>9</v>
      </c>
    </row>
    <row r="226" customFormat="false" ht="12.8" hidden="false" customHeight="false" outlineLevel="0" collapsed="false">
      <c r="A226" s="1" t="s">
        <v>762</v>
      </c>
      <c r="B226" s="1" t="s">
        <v>763</v>
      </c>
      <c r="C226" s="4" t="s">
        <v>764</v>
      </c>
      <c r="D226" s="2" t="s">
        <v>765</v>
      </c>
      <c r="E226" s="2" t="s">
        <v>9</v>
      </c>
    </row>
    <row r="227" customFormat="false" ht="12.8" hidden="false" customHeight="false" outlineLevel="0" collapsed="false">
      <c r="A227" s="1" t="s">
        <v>766</v>
      </c>
      <c r="B227" s="1" t="s">
        <v>767</v>
      </c>
      <c r="C227" s="4" t="s">
        <v>768</v>
      </c>
      <c r="D227" s="2" t="s">
        <v>769</v>
      </c>
      <c r="E227" s="2" t="s">
        <v>9</v>
      </c>
    </row>
  </sheetData>
  <hyperlinks>
    <hyperlink ref="C2" r:id="rId1" display="SC110878"/>
    <hyperlink ref="C3" r:id="rId2" display="SC308010"/>
    <hyperlink ref="C4" r:id="rId3" display="SC107298"/>
    <hyperlink ref="C5" r:id="rId4" display="SC118924"/>
    <hyperlink ref="C6" r:id="rId5" display="SC106127"/>
    <hyperlink ref="C7" r:id="rId6" display="SC321484"/>
    <hyperlink ref="C8" r:id="rId7" display="SC308640"/>
    <hyperlink ref="C9" r:id="rId8" display="SC115556"/>
    <hyperlink ref="C10" r:id="rId9" display="SC116602"/>
    <hyperlink ref="C11" r:id="rId10" display="SC116002"/>
    <hyperlink ref="C12" r:id="rId11" display="SC100230"/>
    <hyperlink ref="C13" r:id="rId12" display="SC117389"/>
    <hyperlink ref="C14" r:id="rId13" display="SC323685"/>
    <hyperlink ref="C15" r:id="rId14" display="SC116729"/>
    <hyperlink ref="C16" r:id="rId15" display="SC125332"/>
    <hyperlink ref="C17" r:id="rId16" display="SC324918"/>
    <hyperlink ref="C18" r:id="rId17" display="SC109105"/>
    <hyperlink ref="C19" r:id="rId18" display="SC320373"/>
    <hyperlink ref="C20" r:id="rId19" display="SC326330"/>
    <hyperlink ref="C21" r:id="rId20" display="SC101236"/>
    <hyperlink ref="C22" r:id="rId21" display="SC323641"/>
    <hyperlink ref="C23" r:id="rId22" display="SC118424"/>
    <hyperlink ref="C24" r:id="rId23" display="SC323696"/>
    <hyperlink ref="C25" r:id="rId24" display="SC323422"/>
    <hyperlink ref="C26" r:id="rId25" display="SC109616"/>
    <hyperlink ref="C27" r:id="rId26" display="SC126556"/>
    <hyperlink ref="C28" r:id="rId27" display="SC123739"/>
    <hyperlink ref="C29" r:id="rId28" display="SC113379"/>
    <hyperlink ref="C30" r:id="rId29" display="SC117376"/>
    <hyperlink ref="C31" r:id="rId30" display="SC109056"/>
    <hyperlink ref="C32" r:id="rId31" display="SC109055"/>
    <hyperlink ref="C33" r:id="rId32" display="SC117725"/>
    <hyperlink ref="C34" r:id="rId33" display="SC324167"/>
    <hyperlink ref="C35" r:id="rId34" display="SC121265"/>
    <hyperlink ref="C36" r:id="rId35" display="SC117214"/>
    <hyperlink ref="C37" r:id="rId36" display="SC310273"/>
    <hyperlink ref="C38" r:id="rId37" display="SC110153"/>
    <hyperlink ref="C39" r:id="rId38" display="SC110154"/>
    <hyperlink ref="C40" r:id="rId39" display="SC301306"/>
    <hyperlink ref="C41" r:id="rId40" display="SC111342"/>
    <hyperlink ref="C42" r:id="rId41" display="SC321241"/>
    <hyperlink ref="C43" r:id="rId42" display="SC112682"/>
    <hyperlink ref="C44" r:id="rId43" display="SC321534"/>
    <hyperlink ref="C45" r:id="rId44" display="SC124118"/>
    <hyperlink ref="C46" r:id="rId45" display="SC124449"/>
    <hyperlink ref="C47" r:id="rId46" display="SC109694"/>
    <hyperlink ref="C48" r:id="rId47" display="SC116963"/>
    <hyperlink ref="C49" r:id="rId48" display="SC118358"/>
    <hyperlink ref="C50" r:id="rId49" display="SC323734"/>
    <hyperlink ref="C51" r:id="rId50" display="SC119773"/>
    <hyperlink ref="C52" r:id="rId51" display="SC127840"/>
    <hyperlink ref="C53" r:id="rId52" display="SC324743"/>
    <hyperlink ref="C54" r:id="rId53" display="SC324744"/>
    <hyperlink ref="C55" r:id="rId54" display="SC111631"/>
    <hyperlink ref="C56" r:id="rId55" display="SC118884"/>
    <hyperlink ref="C57" r:id="rId56" display="SC303609"/>
    <hyperlink ref="C58" r:id="rId57" display="SC303106"/>
    <hyperlink ref="C59" r:id="rId58" display="SC310682"/>
    <hyperlink ref="C60" r:id="rId59" display="SC124108"/>
    <hyperlink ref="C61" r:id="rId60" display="SC303107"/>
    <hyperlink ref="C62" r:id="rId61" display="SC304687"/>
    <hyperlink ref="C63" r:id="rId62" display="SC111665"/>
    <hyperlink ref="C64" r:id="rId63" display="SC324287"/>
    <hyperlink ref="C65" r:id="rId64" display="SC304888"/>
    <hyperlink ref="C66" r:id="rId65" display="SC128241"/>
    <hyperlink ref="C67" r:id="rId66" display="SC304788"/>
    <hyperlink ref="C68" r:id="rId67" display="SC110894"/>
    <hyperlink ref="C69" r:id="rId68" display="SC113009"/>
    <hyperlink ref="C70" r:id="rId69" display="SC108203"/>
    <hyperlink ref="C71" r:id="rId70" display="SC303394"/>
    <hyperlink ref="C72" r:id="rId71" display="SC304789"/>
    <hyperlink ref="C73" r:id="rId72" display="SC333867"/>
    <hyperlink ref="C74" r:id="rId73" display="SC305580"/>
    <hyperlink ref="C75" r:id="rId74" display="SC305582"/>
    <hyperlink ref="C76" r:id="rId75" display="SC305581"/>
    <hyperlink ref="C77" r:id="rId76" display="SC303734"/>
    <hyperlink ref="C78" r:id="rId77" display="SC325675"/>
    <hyperlink ref="C79" r:id="rId78" display="SC320392"/>
    <hyperlink ref="C80" r:id="rId79" display="SC109226"/>
    <hyperlink ref="C81" r:id="rId80" display="SC320149"/>
    <hyperlink ref="C82" r:id="rId81" display="SC122263"/>
    <hyperlink ref="C83" r:id="rId82" display="SC110895"/>
    <hyperlink ref="C84" r:id="rId83" display="SC304675"/>
    <hyperlink ref="C85" r:id="rId84" display="SC323593"/>
    <hyperlink ref="C86" r:id="rId85" display="SC114629"/>
    <hyperlink ref="C87" r:id="rId86" display="SC124203"/>
    <hyperlink ref="C88" r:id="rId87" display="SC109228"/>
    <hyperlink ref="C89" r:id="rId88" display="SC322767"/>
    <hyperlink ref="C90" r:id="rId89" display="SC329149"/>
    <hyperlink ref="C91" r:id="rId90" display="SC323629"/>
    <hyperlink ref="C92" r:id="rId91" display="SC310663"/>
    <hyperlink ref="C93" r:id="rId92" display="SC327221"/>
    <hyperlink ref="C94" r:id="rId93" display="SC310101"/>
    <hyperlink ref="C95" r:id="rId94" display="SC323640"/>
    <hyperlink ref="C96" r:id="rId95" display="SC316314"/>
    <hyperlink ref="C97" r:id="rId96" display="SC111932"/>
    <hyperlink ref="C98" r:id="rId97" display="SC323649"/>
    <hyperlink ref="C99" r:id="rId98" display="SC107656"/>
    <hyperlink ref="C100" r:id="rId99" display="SC311312"/>
    <hyperlink ref="C101" r:id="rId100" display="SC128287"/>
    <hyperlink ref="C102" r:id="rId101" display="SC308692"/>
    <hyperlink ref="C103" r:id="rId102" display="SC323454"/>
    <hyperlink ref="C104" r:id="rId103" display="SC323694"/>
    <hyperlink ref="C105" r:id="rId104" display="SC116256"/>
    <hyperlink ref="C106" r:id="rId105" display="SC309979"/>
    <hyperlink ref="C107" r:id="rId106" display="SC315360"/>
    <hyperlink ref="C108" r:id="rId107" display="SC116180"/>
    <hyperlink ref="C109" r:id="rId108" display="SC322652"/>
    <hyperlink ref="C110" r:id="rId109" display="SC115460"/>
    <hyperlink ref="C111" r:id="rId110" display="SC126782"/>
    <hyperlink ref="C112" r:id="rId111" display="SC109374"/>
    <hyperlink ref="C113" r:id="rId112" display="SC100382"/>
    <hyperlink ref="C114" r:id="rId113" display="SC309022"/>
    <hyperlink ref="C115" r:id="rId114" display="SC120317"/>
    <hyperlink ref="C116" r:id="rId115" display="SC127628"/>
    <hyperlink ref="C117" r:id="rId116" display="SC118487"/>
    <hyperlink ref="C118" r:id="rId117" display="SC116227"/>
    <hyperlink ref="C119" r:id="rId118" display="SC116228"/>
    <hyperlink ref="C120" r:id="rId119" display="SC311495"/>
    <hyperlink ref="C121" r:id="rId120" display="SC124070"/>
    <hyperlink ref="C122" r:id="rId121" display="SC116980"/>
    <hyperlink ref="C123" r:id="rId122" display="SC107273"/>
    <hyperlink ref="C124" r:id="rId123" display="SC115320"/>
    <hyperlink ref="C125" r:id="rId124" display="SC108470"/>
    <hyperlink ref="C126" r:id="rId125" display="SC118322"/>
    <hyperlink ref="C127" r:id="rId126" display="SC323419"/>
    <hyperlink ref="C128" r:id="rId127" display="SC323552"/>
    <hyperlink ref="C129" r:id="rId128" display="SC323771"/>
    <hyperlink ref="C130" r:id="rId129" display="SC126575"/>
    <hyperlink ref="C131" r:id="rId130" display="SC110003"/>
    <hyperlink ref="C132" r:id="rId131" display="SC323627"/>
    <hyperlink ref="C133" r:id="rId132" display="SC317070"/>
    <hyperlink ref="C134" r:id="rId133" display="SC303240"/>
    <hyperlink ref="C135" r:id="rId134" display="SC118463"/>
    <hyperlink ref="C136" r:id="rId135" display="SC323646"/>
    <hyperlink ref="C137" r:id="rId136" display="SC323360"/>
    <hyperlink ref="C138" r:id="rId137" display="SC118465"/>
    <hyperlink ref="C139" r:id="rId138" display="SC301087"/>
    <hyperlink ref="C140" r:id="rId139" display="SC301088"/>
    <hyperlink ref="C141" r:id="rId140" display="SC110855"/>
    <hyperlink ref="C142" r:id="rId141" display="SC301091"/>
    <hyperlink ref="C143" r:id="rId142" display="SC119736"/>
    <hyperlink ref="C144" r:id="rId143" display="SC119794"/>
    <hyperlink ref="C145" r:id="rId144" display="SC122572"/>
    <hyperlink ref="C146" r:id="rId145" display="SC115522"/>
    <hyperlink ref="C147" r:id="rId146" display="SC323671"/>
    <hyperlink ref="C148" r:id="rId147" display="SC117098"/>
    <hyperlink ref="C149" r:id="rId148" display="SC110008"/>
    <hyperlink ref="C150" r:id="rId149" display="SC318985"/>
    <hyperlink ref="C151" r:id="rId150" display="SC117668"/>
    <hyperlink ref="C152" r:id="rId151" display="SC127859"/>
    <hyperlink ref="C153" r:id="rId152" display="SC107950"/>
    <hyperlink ref="C154" r:id="rId153" display="SC323136"/>
    <hyperlink ref="C155" r:id="rId154" display="SC327574"/>
    <hyperlink ref="C156" r:id="rId155" display="SC315439"/>
    <hyperlink ref="C157" r:id="rId156" display="SC320565"/>
    <hyperlink ref="C158" r:id="rId157" display="SC126462"/>
    <hyperlink ref="C159" r:id="rId158" display="SC124043"/>
    <hyperlink ref="C160" r:id="rId159" display="SC126377"/>
    <hyperlink ref="C161" r:id="rId160" display="SC323578"/>
    <hyperlink ref="C162" r:id="rId161" display="SC113203"/>
    <hyperlink ref="C163" r:id="rId162" display="SC323567"/>
    <hyperlink ref="C164" r:id="rId163" display="SC323605"/>
    <hyperlink ref="C165" r:id="rId164" display="SC110589"/>
    <hyperlink ref="C166" r:id="rId165" display="SC117015"/>
    <hyperlink ref="C167" r:id="rId166" display="SC126670"/>
    <hyperlink ref="C168" r:id="rId167" display="SC115236"/>
    <hyperlink ref="C169" r:id="rId168" display="SC302313"/>
    <hyperlink ref="C170" r:id="rId169" display="SC117699"/>
    <hyperlink ref="C171" r:id="rId170" display="SC112967"/>
    <hyperlink ref="C172" r:id="rId171" display="SC117991"/>
    <hyperlink ref="C173" r:id="rId172" display="SC320852"/>
    <hyperlink ref="C174" r:id="rId173" display="SC317206"/>
    <hyperlink ref="C175" r:id="rId174" display="SC110995"/>
    <hyperlink ref="C176" r:id="rId175" display="SC322155"/>
    <hyperlink ref="C177" r:id="rId176" display="SC101231"/>
    <hyperlink ref="C178" r:id="rId177" display="SC116981"/>
    <hyperlink ref="C179" r:id="rId178" display="SC118629"/>
    <hyperlink ref="C180" r:id="rId179" display="SC111072"/>
    <hyperlink ref="C181" r:id="rId180" display="SC117935"/>
    <hyperlink ref="C182" r:id="rId181" display="SC124045"/>
    <hyperlink ref="C183" r:id="rId182" display="SC111707"/>
    <hyperlink ref="C184" r:id="rId183" display="SC107219"/>
    <hyperlink ref="C185" r:id="rId184" display="SC112057"/>
    <hyperlink ref="C186" r:id="rId185" display="SC101155"/>
    <hyperlink ref="C187" r:id="rId186" display="SC117985"/>
    <hyperlink ref="C188" r:id="rId187" display="SC119433"/>
    <hyperlink ref="C189" r:id="rId188" display="SC320917"/>
    <hyperlink ref="C190" r:id="rId189" display="SC118610"/>
    <hyperlink ref="C191" r:id="rId190" display="SC325374"/>
    <hyperlink ref="C192" r:id="rId191" display="SC309520"/>
    <hyperlink ref="C193" r:id="rId192" display="SC309074"/>
    <hyperlink ref="C194" r:id="rId193" display="SC323650"/>
    <hyperlink ref="C195" r:id="rId194" display="SC323638"/>
    <hyperlink ref="C196" r:id="rId195" display="SC109473"/>
    <hyperlink ref="C197" r:id="rId196" display="SC123883"/>
    <hyperlink ref="C198" r:id="rId197" display="SC120265"/>
    <hyperlink ref="C199" r:id="rId198" display="SC109466"/>
    <hyperlink ref="C200" r:id="rId199" display="SC116694"/>
    <hyperlink ref="C201" r:id="rId200" display="SC122554"/>
    <hyperlink ref="C202" r:id="rId201" display="SC102370"/>
    <hyperlink ref="C203" r:id="rId202" display="SC107636"/>
    <hyperlink ref="C204" r:id="rId203" display="SC107769"/>
    <hyperlink ref="C205" r:id="rId204" display="SC324508"/>
    <hyperlink ref="C206" r:id="rId205" display="SC120033"/>
    <hyperlink ref="C207" r:id="rId206" display="SC308923"/>
    <hyperlink ref="C208" r:id="rId207" display="SC115494"/>
    <hyperlink ref="C209" r:id="rId208" display="SC118574"/>
    <hyperlink ref="C210" r:id="rId209" display="SC117567"/>
    <hyperlink ref="C211" r:id="rId210" display="SC106966"/>
    <hyperlink ref="C212" r:id="rId211" display="SC303395"/>
    <hyperlink ref="C213" r:id="rId212" display="SC303226"/>
    <hyperlink ref="C214" r:id="rId213" display="SC304289"/>
    <hyperlink ref="C215" r:id="rId214" display="SC100423"/>
    <hyperlink ref="C216" r:id="rId215" display="SC321156"/>
    <hyperlink ref="C217" r:id="rId216" display="SC119154"/>
    <hyperlink ref="C218" r:id="rId217" display="SC324356"/>
    <hyperlink ref="C219" r:id="rId218" display="SC105888"/>
    <hyperlink ref="C220" r:id="rId219" display="SC104464"/>
    <hyperlink ref="C221" r:id="rId220" display="SC122419"/>
    <hyperlink ref="C222" r:id="rId221" display="SC120511"/>
    <hyperlink ref="C223" r:id="rId222" display="SC123608"/>
    <hyperlink ref="C224" r:id="rId223" display="SC318942"/>
    <hyperlink ref="C225" r:id="rId224" display="SC108478"/>
    <hyperlink ref="C226" r:id="rId225" display="SC119737"/>
    <hyperlink ref="C227" r:id="rId226" display="SC3190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5:19:49Z</dcterms:created>
  <dc:creator>OriGene</dc:creator>
  <dc:description>OriGene create document, generated using PHP classes.</dc:description>
  <cp:keywords>OriGene php</cp:keywords>
  <dc:language>en-US</dc:language>
  <cp:lastModifiedBy>OriGene</cp:lastModifiedBy>
  <dcterms:modified xsi:type="dcterms:W3CDTF">2021-06-07T15:19:49Z</dcterms:modified>
  <cp:revision>0</cp:revision>
  <dc:subject>OriGene Document</dc:subject>
  <dc:title>OriGene Document</dc:title>
</cp:coreProperties>
</file>