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ne 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70">
  <si>
    <t xml:space="preserve">SYMBOL</t>
  </si>
  <si>
    <t xml:space="preserve">ACCN</t>
  </si>
  <si>
    <t xml:space="preserve">CAT#</t>
  </si>
  <si>
    <t xml:space="preserve">DESCRIPTION</t>
  </si>
  <si>
    <t xml:space="preserve">DELIVERY</t>
  </si>
  <si>
    <t xml:space="preserve">ADCYAP1R1</t>
  </si>
  <si>
    <t xml:space="preserve">NM_001199637</t>
  </si>
  <si>
    <t xml:space="preserve">SC329542</t>
  </si>
  <si>
    <t xml:space="preserve">ADCYAP1R1 (untagged) - Homo sapiens adenylate cyclase activating polypeptide 1 (pituitary) receptor type I (ADCYAP1R1), transcript variant 4</t>
  </si>
  <si>
    <t xml:space="preserve">In Stock</t>
  </si>
  <si>
    <t xml:space="preserve">NM_001199635</t>
  </si>
  <si>
    <t xml:space="preserve">SC329540</t>
  </si>
  <si>
    <t xml:space="preserve">ADCYAP1R1 (untagged) - Homo sapiens adenylate cyclase activating polypeptide 1 (pituitary) receptor type I (ADCYAP1R1), transcript variant 1</t>
  </si>
  <si>
    <t xml:space="preserve">NM_001118</t>
  </si>
  <si>
    <t xml:space="preserve">SC128086</t>
  </si>
  <si>
    <t xml:space="preserve">ADCYAP1R1 (untagged)-Human adenylate cyclase activating polypeptide 1 (pituitary) receptor type I (ADCYAP1R1), transcript variant 3</t>
  </si>
  <si>
    <t xml:space="preserve">ARTN</t>
  </si>
  <si>
    <t xml:space="preserve">NM_057090</t>
  </si>
  <si>
    <t xml:space="preserve">SC321029</t>
  </si>
  <si>
    <t xml:space="preserve">ARTN (untagged)-Human artemin (ARTN), transcript variant 4</t>
  </si>
  <si>
    <t xml:space="preserve">BAX</t>
  </si>
  <si>
    <t xml:space="preserve">NM_004324</t>
  </si>
  <si>
    <t xml:space="preserve">SC309753</t>
  </si>
  <si>
    <t xml:space="preserve">BAX (untagged)-Human BCL2-associated X protein (BAX), transcript variant beta</t>
  </si>
  <si>
    <t xml:space="preserve">NM_138761</t>
  </si>
  <si>
    <t xml:space="preserve">SC128293</t>
  </si>
  <si>
    <t xml:space="preserve">BAX (untagged)-Human BCL2-associated X protein (BAX), transcript variant alpha</t>
  </si>
  <si>
    <t xml:space="preserve">NM_138763</t>
  </si>
  <si>
    <t xml:space="preserve">SC306076</t>
  </si>
  <si>
    <t xml:space="preserve">BAX (untagged)-Human BCL2-associated X protein (BAX), transcript variant delta</t>
  </si>
  <si>
    <t xml:space="preserve">BCL2</t>
  </si>
  <si>
    <t xml:space="preserve">NM_000633</t>
  </si>
  <si>
    <t xml:space="preserve">SC125546</t>
  </si>
  <si>
    <t xml:space="preserve">BCL2 (untagged)-Human B-cell CLL/lymphoma 2 (BCL2), nuclear gene encoding mitochondrial protein, transcript variant alpha</t>
  </si>
  <si>
    <t xml:space="preserve">NM_000657</t>
  </si>
  <si>
    <t xml:space="preserve">SC300115</t>
  </si>
  <si>
    <t xml:space="preserve">BCL2 (untagged)-Human B-cell CLL/lymphoma 2 (BCL2), nuclear gene encoding mitochondrial protein, transcript variant beta</t>
  </si>
  <si>
    <t xml:space="preserve">BC027258</t>
  </si>
  <si>
    <t xml:space="preserve">SC122225</t>
  </si>
  <si>
    <t xml:space="preserve">BCL2 (untagged)-Human B-cell CLL/lymphoma 2, transcript variant alpha (cDNA clone MGC:21366 IMAGE:4511027), complete cds</t>
  </si>
  <si>
    <t xml:space="preserve">BDNF</t>
  </si>
  <si>
    <t xml:space="preserve">NM_170734</t>
  </si>
  <si>
    <t xml:space="preserve">SC306691</t>
  </si>
  <si>
    <t xml:space="preserve">BDNF (untagged)-Human brain-derived neurotrophic factor (BDNF), transcript variant 6</t>
  </si>
  <si>
    <t xml:space="preserve">NM_001143806</t>
  </si>
  <si>
    <t xml:space="preserve">SC324845</t>
  </si>
  <si>
    <t xml:space="preserve">BDNF (untagged)-Human brain-derived neurotrophic factor (BDNF), transcript variant 8</t>
  </si>
  <si>
    <t xml:space="preserve">NM_170735</t>
  </si>
  <si>
    <t xml:space="preserve">SC309453</t>
  </si>
  <si>
    <t xml:space="preserve">BDNF (untagged)-Human brain-derived neurotrophic factor (BDNF), transcript variant 1</t>
  </si>
  <si>
    <t xml:space="preserve">NM_170733</t>
  </si>
  <si>
    <t xml:space="preserve">SC108977</t>
  </si>
  <si>
    <t xml:space="preserve">BDNF (untagged)-Human brain-derived neurotrophic factor (BDNF), transcript variant 5</t>
  </si>
  <si>
    <t xml:space="preserve">NM_170731</t>
  </si>
  <si>
    <t xml:space="preserve">SC306690</t>
  </si>
  <si>
    <t xml:space="preserve">BDNF (untagged)-Human brain-derived neurotrophic factor (BDNF), transcript variant 3</t>
  </si>
  <si>
    <t xml:space="preserve">NM_170732</t>
  </si>
  <si>
    <t xml:space="preserve">SC321804</t>
  </si>
  <si>
    <t xml:space="preserve">BDNF (untagged)-Human brain-derived neurotrophic factor (BDNF), transcript variant 2</t>
  </si>
  <si>
    <t xml:space="preserve">NM_001709</t>
  </si>
  <si>
    <t xml:space="preserve">SC124461</t>
  </si>
  <si>
    <t xml:space="preserve">BDNF (untagged)-Human brain-derived neurotrophic factor (BDNF), transcript variant 4</t>
  </si>
  <si>
    <t xml:space="preserve">CNTF</t>
  </si>
  <si>
    <t xml:space="preserve">NM_000614</t>
  </si>
  <si>
    <t xml:space="preserve">SC300108</t>
  </si>
  <si>
    <t xml:space="preserve">CNTF (untagged)-Human ciliary neurotrophic factor (CNTF)</t>
  </si>
  <si>
    <t xml:space="preserve">CNTFR</t>
  </si>
  <si>
    <t xml:space="preserve">NM_001842</t>
  </si>
  <si>
    <t xml:space="preserve">SC109084</t>
  </si>
  <si>
    <t xml:space="preserve">CNTFR (untagged)-Human ciliary neurotrophic factor receptor (CNTFR), transcript variant 2</t>
  </si>
  <si>
    <t xml:space="preserve">NM_147164</t>
  </si>
  <si>
    <t xml:space="preserve">SC100275</t>
  </si>
  <si>
    <t xml:space="preserve">CNTFR (untagged)-Human ciliary neurotrophic factor receptor (CNTFR), transcript variant 1</t>
  </si>
  <si>
    <t xml:space="preserve">CRH</t>
  </si>
  <si>
    <t xml:space="preserve">NM_000756</t>
  </si>
  <si>
    <t xml:space="preserve">SC119702</t>
  </si>
  <si>
    <t xml:space="preserve">CRH (untagged)-Human corticotropin releasing hormone (CRH)</t>
  </si>
  <si>
    <t xml:space="preserve">SC320891</t>
  </si>
  <si>
    <t xml:space="preserve">CRHBP</t>
  </si>
  <si>
    <t xml:space="preserve">NM_001882</t>
  </si>
  <si>
    <t xml:space="preserve">SC118962</t>
  </si>
  <si>
    <t xml:space="preserve">CRHBP (untagged)-Human corticotropin releasing hormone binding protein (CRHBP)</t>
  </si>
  <si>
    <t xml:space="preserve">CRHR1</t>
  </si>
  <si>
    <t xml:space="preserve">NM_001145146</t>
  </si>
  <si>
    <t xml:space="preserve">SC325932</t>
  </si>
  <si>
    <t xml:space="preserve">CRHR1 (untagged)-Human corticotropin releasing hormone receptor 1 (CRHR1), transcript variant 1</t>
  </si>
  <si>
    <t xml:space="preserve">NM_004382</t>
  </si>
  <si>
    <t xml:space="preserve">SC110860</t>
  </si>
  <si>
    <t xml:space="preserve">CRHR1 (untagged)-Human corticotropin releasing hormone receptor 1 (CRHR1), transcript variant 2</t>
  </si>
  <si>
    <t xml:space="preserve">CRHR2</t>
  </si>
  <si>
    <t xml:space="preserve">NM_001202475</t>
  </si>
  <si>
    <t xml:space="preserve">SC331458</t>
  </si>
  <si>
    <t xml:space="preserve">CRHR2 (untagged) - Homo sapiens corticotropin releasing hormone receptor 2 (CRHR2), transcript variant 2</t>
  </si>
  <si>
    <t xml:space="preserve">NM_001883</t>
  </si>
  <si>
    <t xml:space="preserve">SC303088</t>
  </si>
  <si>
    <t xml:space="preserve">CRHR2 (untagged)-Human corticotropin releasing hormone receptor 2 (CRHR2), transcript variant 1</t>
  </si>
  <si>
    <t xml:space="preserve">CX3CR1</t>
  </si>
  <si>
    <t xml:space="preserve">NM_001171174</t>
  </si>
  <si>
    <t xml:space="preserve">SC328615</t>
  </si>
  <si>
    <t xml:space="preserve">CX3CR1 (untagged)-Human chemokine (C-X3-C motif) receptor 1 (CX3CR1) transcript variant 1</t>
  </si>
  <si>
    <t xml:space="preserve">NM_001337</t>
  </si>
  <si>
    <t xml:space="preserve">SC315995</t>
  </si>
  <si>
    <t xml:space="preserve">CX3CR1 (untagged)-Human chemokine (C-X3-C motif) receptor 1 (CX3CR1), transcript variant 4</t>
  </si>
  <si>
    <t xml:space="preserve">CXCR4</t>
  </si>
  <si>
    <t xml:space="preserve">NM_001008540</t>
  </si>
  <si>
    <t xml:space="preserve">SC301321</t>
  </si>
  <si>
    <t xml:space="preserve">CXCR4 (untagged)-Human chemokine (C-X-C motif) receptor 4 (CXCR4), transcript variant 1</t>
  </si>
  <si>
    <t xml:space="preserve">NM_003467</t>
  </si>
  <si>
    <t xml:space="preserve">SC117951</t>
  </si>
  <si>
    <t xml:space="preserve">CXCR4 (untagged)-Human chemokine (C-X-C motif) receptor 4 (CXCR4), transcript variant 2</t>
  </si>
  <si>
    <t xml:space="preserve">ELK1</t>
  </si>
  <si>
    <t xml:space="preserve">NM_005229</t>
  </si>
  <si>
    <t xml:space="preserve">SC116858</t>
  </si>
  <si>
    <t xml:space="preserve">ELK1 (untagged)-Human ELK1, member of ETS oncogene family (ELK1), transcript variant 2</t>
  </si>
  <si>
    <t xml:space="preserve">NM_001114123</t>
  </si>
  <si>
    <t xml:space="preserve">SC318874</t>
  </si>
  <si>
    <t xml:space="preserve">ELK1 (untagged)-Human ELK1, member of ETS oncogene family (ELK1), transcript variant 1</t>
  </si>
  <si>
    <t xml:space="preserve">ETS1</t>
  </si>
  <si>
    <t xml:space="preserve">NM_001143820</t>
  </si>
  <si>
    <t xml:space="preserve">SC325981</t>
  </si>
  <si>
    <t xml:space="preserve">ETS1 (untagged)-Human v-ets erythroblastosis virus E26 oncogene homolog 1 (avian) (ETS1), transcript variant 1</t>
  </si>
  <si>
    <t xml:space="preserve">NM_005238</t>
  </si>
  <si>
    <t xml:space="preserve">SC125359</t>
  </si>
  <si>
    <t xml:space="preserve">ETS1 (untagged)-Human v-ets erythroblastosis virus E26 oncogene homolog 1 (avian) (ETS1), transcript variant 2</t>
  </si>
  <si>
    <t xml:space="preserve">NM_001162422</t>
  </si>
  <si>
    <t xml:space="preserve">SC326792</t>
  </si>
  <si>
    <t xml:space="preserve">ETS1 (untagged)-Human v-ets erythroblastosis virus E26 oncogene homolog 1 (avian) (ETS1) transcript variant 3</t>
  </si>
  <si>
    <t xml:space="preserve">F2</t>
  </si>
  <si>
    <t xml:space="preserve">NM_000506</t>
  </si>
  <si>
    <t xml:space="preserve">SC321484</t>
  </si>
  <si>
    <t xml:space="preserve">F2 (untagged)-Human coagulation factor II (thrombin) (F2)</t>
  </si>
  <si>
    <t xml:space="preserve">FGF2</t>
  </si>
  <si>
    <t xml:space="preserve">NM_002006</t>
  </si>
  <si>
    <t xml:space="preserve">SC118884</t>
  </si>
  <si>
    <t xml:space="preserve">FGF2 (untagged)-Human fibroblast growth factor 2 (basic) (FGF2)</t>
  </si>
  <si>
    <t xml:space="preserve">FGF9</t>
  </si>
  <si>
    <t xml:space="preserve">NM_002010</t>
  </si>
  <si>
    <t xml:space="preserve">SC303107</t>
  </si>
  <si>
    <t xml:space="preserve">FGF9 (untagged)-Human fibroblast growth factor 9 (glia-activating factor) (FGF9)</t>
  </si>
  <si>
    <t xml:space="preserve">FGFR1</t>
  </si>
  <si>
    <t xml:space="preserve">NM_023106</t>
  </si>
  <si>
    <t xml:space="preserve">SC323593</t>
  </si>
  <si>
    <t xml:space="preserve">FGFR1 (untagged)-Kinase deficient mutant (K512M) of Human fibroblast growth factor receptor 1 (FGFR1), transcript variant 4</t>
  </si>
  <si>
    <t xml:space="preserve">NM_015850</t>
  </si>
  <si>
    <t xml:space="preserve">SC114629</t>
  </si>
  <si>
    <t xml:space="preserve">FGFR1 (untagged)-Human fibroblast growth factor receptor 1 (FGFR1), transcript variant 2</t>
  </si>
  <si>
    <t xml:space="preserve">NM_023105</t>
  </si>
  <si>
    <t xml:space="preserve">SC124203</t>
  </si>
  <si>
    <t xml:space="preserve">FGFR1 (untagged)-Human fibroblast growth factor receptor 1 (FGFR1), transcript variant 3</t>
  </si>
  <si>
    <t xml:space="preserve">SC109228</t>
  </si>
  <si>
    <t xml:space="preserve">FGFR1 (untagged)-Human fibroblast growth factor receptor 1 (FGFR1), transcript variant 4</t>
  </si>
  <si>
    <t xml:space="preserve">SC322767</t>
  </si>
  <si>
    <t xml:space="preserve">NM_001174064</t>
  </si>
  <si>
    <t xml:space="preserve">SC329149</t>
  </si>
  <si>
    <t xml:space="preserve">FGFR1 (untagged)-Human fibroblast growth factor receptor 1 (FGFR1) transcript variant 11</t>
  </si>
  <si>
    <t xml:space="preserve">SC323629</t>
  </si>
  <si>
    <t xml:space="preserve">FGFR1 (untagged)-Kinase deficient mutant (K512M) of Human fibroblast growth factor receptor 1 (FGFR1), transcript variant 2</t>
  </si>
  <si>
    <t xml:space="preserve">NM_023110</t>
  </si>
  <si>
    <t xml:space="preserve">SC310663</t>
  </si>
  <si>
    <t xml:space="preserve">FOS</t>
  </si>
  <si>
    <t xml:space="preserve">NM_005252</t>
  </si>
  <si>
    <t xml:space="preserve">SC116873</t>
  </si>
  <si>
    <t xml:space="preserve">FOS (untagged)-Human FBJ murine osteosarcoma viral oncogene homolog (FOS)</t>
  </si>
  <si>
    <t xml:space="preserve">FUS</t>
  </si>
  <si>
    <t xml:space="preserve">NM_004960</t>
  </si>
  <si>
    <t xml:space="preserve">SC320263</t>
  </si>
  <si>
    <t xml:space="preserve">FUS (untagged)-Human fused in sarcoma (FUS), transcript variant 1</t>
  </si>
  <si>
    <t xml:space="preserve">GDNF</t>
  </si>
  <si>
    <t xml:space="preserve">NM_000514</t>
  </si>
  <si>
    <t xml:space="preserve">SC300087</t>
  </si>
  <si>
    <t xml:space="preserve">GDNF (untagged)-Human glial cell derived neurotrophic factor (GDNF), transcript variant 1</t>
  </si>
  <si>
    <t xml:space="preserve">NM_199231</t>
  </si>
  <si>
    <t xml:space="preserve">SC307904</t>
  </si>
  <si>
    <t xml:space="preserve">GDNF (untagged)-Human glial cell derived neurotrophic factor (GDNF), transcript variant 2</t>
  </si>
  <si>
    <t xml:space="preserve">NM_199234</t>
  </si>
  <si>
    <t xml:space="preserve">SC307906</t>
  </si>
  <si>
    <t xml:space="preserve">GDNF (untagged)-Human glial cell derived neurotrophic factor (GDNF), transcript variant 3</t>
  </si>
  <si>
    <t xml:space="preserve">GFRA1</t>
  </si>
  <si>
    <t xml:space="preserve">NM_005264</t>
  </si>
  <si>
    <t xml:space="preserve">SC127971</t>
  </si>
  <si>
    <t xml:space="preserve">GFRA1 (untagged)-Human GDNF family receptor alpha 1 (GFRA1), transcript variant 1</t>
  </si>
  <si>
    <t xml:space="preserve">NM_145793</t>
  </si>
  <si>
    <t xml:space="preserve">SC319520</t>
  </si>
  <si>
    <t xml:space="preserve">GFRA1 (untagged)-Human GDNF family receptor alpha 1 (GFRA1), transcript variant 2</t>
  </si>
  <si>
    <t xml:space="preserve">GFRA2</t>
  </si>
  <si>
    <t xml:space="preserve">NM_001495</t>
  </si>
  <si>
    <t xml:space="preserve">SC108218</t>
  </si>
  <si>
    <t xml:space="preserve">GFRA2 (untagged)-Human GDNF family receptor alpha 2 (GFRA2), transcript variant 1</t>
  </si>
  <si>
    <t xml:space="preserve">GFRA3</t>
  </si>
  <si>
    <t xml:space="preserve">NM_001496</t>
  </si>
  <si>
    <t xml:space="preserve">SC122598</t>
  </si>
  <si>
    <t xml:space="preserve">GFRA3 (untagged)-Human GDNF family receptor alpha 3 (GFRA3)</t>
  </si>
  <si>
    <t xml:space="preserve">GFRA4</t>
  </si>
  <si>
    <t xml:space="preserve">NM_022139</t>
  </si>
  <si>
    <t xml:space="preserve">SC305003</t>
  </si>
  <si>
    <t xml:space="preserve">GFRA4 (untagged)-Human GDNF family receptor alpha 4 (GFRA4), transcript variant 1</t>
  </si>
  <si>
    <t xml:space="preserve">NM_145762</t>
  </si>
  <si>
    <t xml:space="preserve">SC306272</t>
  </si>
  <si>
    <t xml:space="preserve">GFRA4 (untagged)-Human GDNF family receptor alpha 4 (GFRA4), transcript variant 2</t>
  </si>
  <si>
    <t xml:space="preserve">GHRH</t>
  </si>
  <si>
    <t xml:space="preserve">NM_021081</t>
  </si>
  <si>
    <t xml:space="preserve">SC304905</t>
  </si>
  <si>
    <t xml:space="preserve">GHRH (untagged)-Human growth hormone releasing hormone (GHRH), transcript variant 1</t>
  </si>
  <si>
    <t xml:space="preserve">GMFB</t>
  </si>
  <si>
    <t xml:space="preserve">NM_004124</t>
  </si>
  <si>
    <t xml:space="preserve">SC117537</t>
  </si>
  <si>
    <t xml:space="preserve">GMFB (untagged)-Human glia maturation factor, beta (GMFB)</t>
  </si>
  <si>
    <t xml:space="preserve">GMFG</t>
  </si>
  <si>
    <t xml:space="preserve">NM_004877</t>
  </si>
  <si>
    <t xml:space="preserve">SC117073</t>
  </si>
  <si>
    <t xml:space="preserve">GMFG (untagged)-Human glia maturation factor, gamma (GMFG)</t>
  </si>
  <si>
    <t xml:space="preserve">NPFFR2</t>
  </si>
  <si>
    <t xml:space="preserve">NM_053036</t>
  </si>
  <si>
    <t xml:space="preserve">SC305717</t>
  </si>
  <si>
    <t xml:space="preserve">NPFFR2 (untagged)-Human neuropeptide FF receptor 2 (NPFFR2), transcript variant 2</t>
  </si>
  <si>
    <t xml:space="preserve">NM_004885</t>
  </si>
  <si>
    <t xml:space="preserve">SC303542</t>
  </si>
  <si>
    <t xml:space="preserve">NPFFR2 (untagged)-Human neuropeptide FF receptor 2 (NPFFR2), transcript variant 1</t>
  </si>
  <si>
    <t xml:space="preserve">HCRTR1</t>
  </si>
  <si>
    <t xml:space="preserve">NM_001525</t>
  </si>
  <si>
    <t xml:space="preserve">SC315431</t>
  </si>
  <si>
    <t xml:space="preserve">HCRTR1 (untagged)-Human hypocretin (orexin) receptor 1 (HCRTR1)</t>
  </si>
  <si>
    <t xml:space="preserve">HCRTR2</t>
  </si>
  <si>
    <t xml:space="preserve">NM_001526</t>
  </si>
  <si>
    <t xml:space="preserve">SC119187</t>
  </si>
  <si>
    <t xml:space="preserve">HCRTR2 (untagged)-Human hypocretin (orexin) receptor 2 (HCRTR2)</t>
  </si>
  <si>
    <t xml:space="preserve">HSPB1</t>
  </si>
  <si>
    <t xml:space="preserve">NM_001540</t>
  </si>
  <si>
    <t xml:space="preserve">SC319285</t>
  </si>
  <si>
    <t xml:space="preserve">HSPB1 (untagged)-Human heat shock 27kDa protein 1 (HSPB1)</t>
  </si>
  <si>
    <t xml:space="preserve">IL10</t>
  </si>
  <si>
    <t xml:space="preserve">NM_000572</t>
  </si>
  <si>
    <t xml:space="preserve">SC300099</t>
  </si>
  <si>
    <t xml:space="preserve">IL10 (untagged)-Human interleukin 10 (IL10)</t>
  </si>
  <si>
    <t xml:space="preserve">IL10RA</t>
  </si>
  <si>
    <t xml:space="preserve">NM_001558</t>
  </si>
  <si>
    <t xml:space="preserve">SC108765</t>
  </si>
  <si>
    <t xml:space="preserve">IL10RA (untagged)-Human interleukin 10 receptor, alpha (IL10RA), transcript variant 1</t>
  </si>
  <si>
    <t xml:space="preserve">IL10RB</t>
  </si>
  <si>
    <t xml:space="preserve">NM_000628</t>
  </si>
  <si>
    <t xml:space="preserve">SC321349</t>
  </si>
  <si>
    <t xml:space="preserve">IL10RB (untagged)-Human interleukin 10 receptor, beta (IL10RB)</t>
  </si>
  <si>
    <t xml:space="preserve">IL1B</t>
  </si>
  <si>
    <t xml:space="preserve">NM_000576</t>
  </si>
  <si>
    <t xml:space="preserve">SC122566</t>
  </si>
  <si>
    <t xml:space="preserve">IL1B (untagged)-Human interleukin 1, beta (IL1B)</t>
  </si>
  <si>
    <t xml:space="preserve">IL1R1</t>
  </si>
  <si>
    <t xml:space="preserve">NM_000877</t>
  </si>
  <si>
    <t xml:space="preserve">SC119624</t>
  </si>
  <si>
    <t xml:space="preserve">IL1R1 (untagged)-Human interleukin 1 receptor, type I (IL1R1)</t>
  </si>
  <si>
    <t xml:space="preserve">IL6</t>
  </si>
  <si>
    <t xml:space="preserve">BC015511</t>
  </si>
  <si>
    <t xml:space="preserve">SC125652</t>
  </si>
  <si>
    <t xml:space="preserve">IL6 (untagged)-Human interleukin 6 (interferon, beta 2), mRNA (cDNA clone MGC:9215 IMAGE:3884652), complete cds</t>
  </si>
  <si>
    <t xml:space="preserve">NM_000600</t>
  </si>
  <si>
    <t xml:space="preserve">SC125236</t>
  </si>
  <si>
    <t xml:space="preserve">IL6 (untagged)-Human interleukin 6 (interferon, beta 2) (IL6)</t>
  </si>
  <si>
    <t xml:space="preserve">IL6R</t>
  </si>
  <si>
    <t xml:space="preserve">NM_181359</t>
  </si>
  <si>
    <t xml:space="preserve">SC313146</t>
  </si>
  <si>
    <t xml:space="preserve">IL6R (untagged)-Human interleukin 6 receptor (IL6R), transcript variant 2</t>
  </si>
  <si>
    <t xml:space="preserve">NM_000565</t>
  </si>
  <si>
    <t xml:space="preserve">SC119840</t>
  </si>
  <si>
    <t xml:space="preserve">IL6R (untagged)-Human interleukin 6 receptor (IL6R), transcript variant 1</t>
  </si>
  <si>
    <t xml:space="preserve">IL6ST</t>
  </si>
  <si>
    <t xml:space="preserve">NM_175767</t>
  </si>
  <si>
    <t xml:space="preserve">SC312989</t>
  </si>
  <si>
    <t xml:space="preserve">IL6ST (untagged)-Human interleukin 6 signal transducer (gp130, oncostatin M receptor) (IL6ST), transcript variant 2</t>
  </si>
  <si>
    <t xml:space="preserve">NM_002184</t>
  </si>
  <si>
    <t xml:space="preserve">SC111643</t>
  </si>
  <si>
    <t xml:space="preserve">IL6ST (untagged)-Human interleukin 6 signal transducer (gp130, oncostatin M receptor) (IL6ST), transcript variant 1</t>
  </si>
  <si>
    <t xml:space="preserve">JUN</t>
  </si>
  <si>
    <t xml:space="preserve">NM_002228</t>
  </si>
  <si>
    <t xml:space="preserve">SC118762</t>
  </si>
  <si>
    <t xml:space="preserve">JUN (untagged)-Human jun proto-oncogene (JUN)</t>
  </si>
  <si>
    <t xml:space="preserve">LIF</t>
  </si>
  <si>
    <t xml:space="preserve">NM_002309</t>
  </si>
  <si>
    <t xml:space="preserve">SC303176</t>
  </si>
  <si>
    <t xml:space="preserve">LIF (untagged)-Human leukemia inhibitory factor (cholinergic differentiation factor) (LIF)</t>
  </si>
  <si>
    <t xml:space="preserve">LIFR</t>
  </si>
  <si>
    <t xml:space="preserve">NM_002310</t>
  </si>
  <si>
    <t xml:space="preserve">SC118708</t>
  </si>
  <si>
    <t xml:space="preserve">LIFR (untagged)-Human leukemia inhibitory factor receptor alpha (LIFR), transcript variant 2</t>
  </si>
  <si>
    <t xml:space="preserve">MAGED1</t>
  </si>
  <si>
    <t xml:space="preserve">NM_006986</t>
  </si>
  <si>
    <t xml:space="preserve">SC115762</t>
  </si>
  <si>
    <t xml:space="preserve">MAGED1 (untagged)-Human melanoma antigen family D, 1 (MAGED1), transcript variant 2</t>
  </si>
  <si>
    <t xml:space="preserve">NM_001005333</t>
  </si>
  <si>
    <t xml:space="preserve">SC320487</t>
  </si>
  <si>
    <t xml:space="preserve">MAGED1 (untagged)-Human melanoma antigen family D, 1 (MAGED1), transcript variant 1</t>
  </si>
  <si>
    <t xml:space="preserve">MEF2C</t>
  </si>
  <si>
    <t xml:space="preserve">NM_001131005</t>
  </si>
  <si>
    <t xml:space="preserve">SC325962</t>
  </si>
  <si>
    <t xml:space="preserve">MEF2C (untagged)-Human myocyte enhancer factor 2C (MEF2C), transcript variant 2</t>
  </si>
  <si>
    <t xml:space="preserve">NM_002397</t>
  </si>
  <si>
    <t xml:space="preserve">SC118667</t>
  </si>
  <si>
    <t xml:space="preserve">MEF2C (untagged)-Human myocyte enhancer factor 2C (MEF2C), transcript variant 1</t>
  </si>
  <si>
    <t xml:space="preserve">MT3</t>
  </si>
  <si>
    <t xml:space="preserve">NM_005954</t>
  </si>
  <si>
    <t xml:space="preserve">SC116395</t>
  </si>
  <si>
    <t xml:space="preserve">MT3 (untagged)-Human metallothionein 3 (MT3)</t>
  </si>
  <si>
    <t xml:space="preserve">BC013081</t>
  </si>
  <si>
    <t xml:space="preserve">SC123646</t>
  </si>
  <si>
    <t xml:space="preserve">MT3 (untagged)-Human metallothionein 3 (growth inhibitory factor (neurotrophic)) (cDNA clone MGC:17054 IMAGE:4152899), complete cds</t>
  </si>
  <si>
    <t xml:space="preserve">MYC</t>
  </si>
  <si>
    <t xml:space="preserve">NM_002467</t>
  </si>
  <si>
    <t xml:space="preserve">SC112715</t>
  </si>
  <si>
    <t xml:space="preserve">MYC (untagged)-Human v-myc myelocytomatosis viral oncogene homolog (avian) (MYC)</t>
  </si>
  <si>
    <t xml:space="preserve">NCOA1</t>
  </si>
  <si>
    <t xml:space="preserve">NM_003743</t>
  </si>
  <si>
    <t xml:space="preserve">SC309911</t>
  </si>
  <si>
    <t xml:space="preserve">NCOA1 (untagged)-Human nuclear receptor coactivator 1 (NCOA1), transcript variant 1</t>
  </si>
  <si>
    <t xml:space="preserve">NM_147233</t>
  </si>
  <si>
    <t xml:space="preserve">SC309595</t>
  </si>
  <si>
    <t xml:space="preserve">NCOA1 (untagged)-Human nuclear receptor coactivator 1 (NCOA1), transcript variant 3</t>
  </si>
  <si>
    <t xml:space="preserve">NM_147223</t>
  </si>
  <si>
    <t xml:space="preserve">SC100652</t>
  </si>
  <si>
    <t xml:space="preserve">NCOA1 (untagged)-Human nuclear receptor coactivator 1 (NCOA1), transcript variant 2</t>
  </si>
  <si>
    <t xml:space="preserve">NELL1</t>
  </si>
  <si>
    <t xml:space="preserve">NM_006157</t>
  </si>
  <si>
    <t xml:space="preserve">SC116279</t>
  </si>
  <si>
    <t xml:space="preserve">NELL1 (untagged)-Human NEL-like 1 (chicken) (NELL1), transcript variant 1</t>
  </si>
  <si>
    <t xml:space="preserve">NGF</t>
  </si>
  <si>
    <t xml:space="preserve">NM_002506</t>
  </si>
  <si>
    <t xml:space="preserve">SC123827</t>
  </si>
  <si>
    <t xml:space="preserve">NGF (untagged)-Human nerve growth factor (beta polypeptide) (NGF)</t>
  </si>
  <si>
    <t xml:space="preserve">NGFR</t>
  </si>
  <si>
    <t xml:space="preserve">NM_002507</t>
  </si>
  <si>
    <t xml:space="preserve">SC303208</t>
  </si>
  <si>
    <t xml:space="preserve">NGFR (untagged)-Human nerve growth factor receptor (NGFR)</t>
  </si>
  <si>
    <t xml:space="preserve">BEX3</t>
  </si>
  <si>
    <t xml:space="preserve">NM_206917</t>
  </si>
  <si>
    <t xml:space="preserve">SC319394</t>
  </si>
  <si>
    <t xml:space="preserve">NGFRAP1 (untagged)-Human nerve growth factor receptor (TNFRSF16) associated protein 1 (NGFRAP1), transcript variant 1</t>
  </si>
  <si>
    <t xml:space="preserve">NPFF</t>
  </si>
  <si>
    <t xml:space="preserve">NM_003717</t>
  </si>
  <si>
    <t xml:space="preserve">SC117789</t>
  </si>
  <si>
    <t xml:space="preserve">NPFF (untagged)-Human neuropeptide FF-amide peptide precursor (NPFF)</t>
  </si>
  <si>
    <t xml:space="preserve">NPY</t>
  </si>
  <si>
    <t xml:space="preserve">NM_000905</t>
  </si>
  <si>
    <t xml:space="preserve">SC119601</t>
  </si>
  <si>
    <t xml:space="preserve">NPY (untagged)-Human neuropeptide Y (NPY)</t>
  </si>
  <si>
    <t xml:space="preserve">NPY1R</t>
  </si>
  <si>
    <t xml:space="preserve">NM_000909</t>
  </si>
  <si>
    <t xml:space="preserve">SC119604</t>
  </si>
  <si>
    <t xml:space="preserve">NPY1R (untagged)-Human neuropeptide Y receptor Y1 (NPY1R)</t>
  </si>
  <si>
    <t xml:space="preserve">NPY2R</t>
  </si>
  <si>
    <t xml:space="preserve">NM_000910</t>
  </si>
  <si>
    <t xml:space="preserve">SC119605</t>
  </si>
  <si>
    <t xml:space="preserve">NPY2R (untagged)-Human neuropeptide Y receptor Y2 (NPY2R)</t>
  </si>
  <si>
    <t xml:space="preserve">NPY5R</t>
  </si>
  <si>
    <t xml:space="preserve">NM_006174</t>
  </si>
  <si>
    <t xml:space="preserve">SC116290</t>
  </si>
  <si>
    <t xml:space="preserve">NPY5R (untagged)-Human neuropeptide Y receptor Y5 (NPY5R)</t>
  </si>
  <si>
    <t xml:space="preserve">NR1I2</t>
  </si>
  <si>
    <t xml:space="preserve">NM_003889</t>
  </si>
  <si>
    <t xml:space="preserve">SC109997</t>
  </si>
  <si>
    <t xml:space="preserve">NR1I2 (untagged)-Human nuclear receptor subfamily 1, group I, member 2 (NR1I2), transcript variant 1</t>
  </si>
  <si>
    <t xml:space="preserve">NM_022002</t>
  </si>
  <si>
    <t xml:space="preserve">SC304984</t>
  </si>
  <si>
    <t xml:space="preserve">NR1I2 (untagged)-Human nuclear receptor subfamily 1, group I, member 2 (NR1I2), transcript variant 2</t>
  </si>
  <si>
    <t xml:space="preserve">NRG1</t>
  </si>
  <si>
    <t xml:space="preserve">NM_013958</t>
  </si>
  <si>
    <t xml:space="preserve">SC312598</t>
  </si>
  <si>
    <t xml:space="preserve">NRG1 (untagged)-Human neuregulin 1 (NRG1), transcript variant HRG-beta3</t>
  </si>
  <si>
    <t xml:space="preserve">NM_004495</t>
  </si>
  <si>
    <t xml:space="preserve">SC310625</t>
  </si>
  <si>
    <t xml:space="preserve">NRG1 (untagged)-Human neuregulin 1 (NRG1), transcript variant HRG-gamma</t>
  </si>
  <si>
    <t xml:space="preserve">NM_001159995</t>
  </si>
  <si>
    <t xml:space="preserve">SC327133</t>
  </si>
  <si>
    <t xml:space="preserve">NRG1 (untagged)-Human neuregulin 1 (NRG1) transcript variant HRG-beta1c</t>
  </si>
  <si>
    <t xml:space="preserve">NM_013964</t>
  </si>
  <si>
    <t xml:space="preserve">SC124811</t>
  </si>
  <si>
    <t xml:space="preserve">NRG1 (untagged)-Human neuregulin 1 (NRG1), transcript variant HRG-alpha</t>
  </si>
  <si>
    <t xml:space="preserve">NM_013956</t>
  </si>
  <si>
    <t xml:space="preserve">SC124810</t>
  </si>
  <si>
    <t xml:space="preserve">NRG1 (untagged)-Human neuregulin 1 (NRG1), transcript variant HRG-beta1</t>
  </si>
  <si>
    <t xml:space="preserve">NM_013959</t>
  </si>
  <si>
    <t xml:space="preserve">SC312845</t>
  </si>
  <si>
    <t xml:space="preserve">NRG1 (untagged)-Human neuregulin 1 (NRG1), transcript variant SMDF</t>
  </si>
  <si>
    <t xml:space="preserve">NM_013961</t>
  </si>
  <si>
    <t xml:space="preserve">SC315410</t>
  </si>
  <si>
    <t xml:space="preserve">NRG1 (untagged)-Human neuregulin 1 (NRG1), transcript variant GGF</t>
  </si>
  <si>
    <t xml:space="preserve">NRG2</t>
  </si>
  <si>
    <t xml:space="preserve">NM_013981</t>
  </si>
  <si>
    <t xml:space="preserve">SC308933</t>
  </si>
  <si>
    <t xml:space="preserve">NRG2 (untagged)-Human neuregulin 2 (NRG2), transcript variant 2</t>
  </si>
  <si>
    <t xml:space="preserve">NTF3</t>
  </si>
  <si>
    <t xml:space="preserve">NM_002527</t>
  </si>
  <si>
    <t xml:space="preserve">SC303212</t>
  </si>
  <si>
    <t xml:space="preserve">NTF3 (untagged)-Human neurotrophin 3 (NTF3), transcript variant 2</t>
  </si>
  <si>
    <t xml:space="preserve">NM_001102654</t>
  </si>
  <si>
    <t xml:space="preserve">SC316918</t>
  </si>
  <si>
    <t xml:space="preserve">NTF3 (untagged)-Human neurotrophin 3 (NTF3), transcript variant 1</t>
  </si>
  <si>
    <t xml:space="preserve">NTF4</t>
  </si>
  <si>
    <t xml:space="preserve">NM_006179</t>
  </si>
  <si>
    <t xml:space="preserve">SC122741</t>
  </si>
  <si>
    <t xml:space="preserve">NTF4 (untagged)-Human neurotrophin 4 (NTF4)</t>
  </si>
  <si>
    <t xml:space="preserve">NTRK1</t>
  </si>
  <si>
    <t xml:space="preserve">NM_001007792</t>
  </si>
  <si>
    <t xml:space="preserve">SC301251</t>
  </si>
  <si>
    <t xml:space="preserve">NTRK1 (untagged)-Human neurotrophic tyrosine kinase, receptor, type 1 (NTRK1), transcript variant 3</t>
  </si>
  <si>
    <t xml:space="preserve">NM_002529</t>
  </si>
  <si>
    <t xml:space="preserve">SC315454</t>
  </si>
  <si>
    <t xml:space="preserve">NTRK1 (untagged)-Human neurotrophic tyrosine kinase, receptor, type 1 (NTRK1), transcript variant 2</t>
  </si>
  <si>
    <t xml:space="preserve">NM_001012331</t>
  </si>
  <si>
    <t xml:space="preserve">SC126890</t>
  </si>
  <si>
    <t xml:space="preserve">NTRK1 (untagged)-Human neurotrophic tyrosine kinase, receptor, type 1 (NTRK1), transcript variant 1</t>
  </si>
  <si>
    <t xml:space="preserve">NTRK2</t>
  </si>
  <si>
    <t xml:space="preserve">NM_001018065</t>
  </si>
  <si>
    <t xml:space="preserve">SC302153</t>
  </si>
  <si>
    <t xml:space="preserve">NTRK2 (untagged)-Human neurotrophic tyrosine kinase, receptor, type 2 (NTRK2), transcript variant d</t>
  </si>
  <si>
    <t xml:space="preserve">NM_006180</t>
  </si>
  <si>
    <t xml:space="preserve">SC127911</t>
  </si>
  <si>
    <t xml:space="preserve">NTRK2 (untagged)-Human neurotrophic tyrosine kinase, receptor, type 2 (NTRK2), transcript variant a</t>
  </si>
  <si>
    <t xml:space="preserve">NM_001007097</t>
  </si>
  <si>
    <t xml:space="preserve">SC301152</t>
  </si>
  <si>
    <t xml:space="preserve">NTRK2 (untagged)-Human neurotrophic tyrosine kinase, receptor, type 2 (NTRK2), transcript variant b</t>
  </si>
  <si>
    <t xml:space="preserve">NM_001018064</t>
  </si>
  <si>
    <t xml:space="preserve">SC311139</t>
  </si>
  <si>
    <t xml:space="preserve">NTRK2 (untagged)-Human neurotrophic tyrosine kinase, receptor, type 2 (NTRK2), transcript variant c</t>
  </si>
  <si>
    <t xml:space="preserve">NTRK3</t>
  </si>
  <si>
    <t xml:space="preserve">NM_002530</t>
  </si>
  <si>
    <t xml:space="preserve">SC118578</t>
  </si>
  <si>
    <t xml:space="preserve">NTRK3 (untagged)-Human neurotrophic tyrosine kinase, receptor, type 3 (NTRK3), transcript variant 2</t>
  </si>
  <si>
    <t xml:space="preserve">SC323452</t>
  </si>
  <si>
    <t xml:space="preserve">NTRK3 (untagged)-Kinase deficient mutant (K572M) of Human neurotrophic tyrosine kinase, receptor, type 3 (NTRK3), transcript variant 2</t>
  </si>
  <si>
    <t xml:space="preserve">SC323489</t>
  </si>
  <si>
    <t xml:space="preserve">NM_001007156</t>
  </si>
  <si>
    <t xml:space="preserve">SC322275</t>
  </si>
  <si>
    <t xml:space="preserve">NTRK3 (untagged)-Human neurotrophic tyrosine kinase, receptor, type 3 (NTRK3), transcript variant 3</t>
  </si>
  <si>
    <t xml:space="preserve">NM_001012338</t>
  </si>
  <si>
    <t xml:space="preserve">SC301636</t>
  </si>
  <si>
    <t xml:space="preserve">NTRK3 (untagged)-Human neurotrophic tyrosine kinase, receptor, type 3 (NTRK3), transcript variant 1</t>
  </si>
  <si>
    <t xml:space="preserve">BC013693</t>
  </si>
  <si>
    <t xml:space="preserve">SC123642</t>
  </si>
  <si>
    <t xml:space="preserve">NTRK3 (untagged)-Human neurotrophic tyrosine kinase, receptor, type 3, transcript variant 3 (cDNA clone MGC:17113 IMAGE:4181574), complete cds</t>
  </si>
  <si>
    <t xml:space="preserve">PENK</t>
  </si>
  <si>
    <t xml:space="preserve">NM_006211</t>
  </si>
  <si>
    <t xml:space="preserve">SC321732</t>
  </si>
  <si>
    <t xml:space="preserve">PENK (untagged)-Human proenkephalin (PENK), transcript variant 2</t>
  </si>
  <si>
    <t xml:space="preserve">PNOC</t>
  </si>
  <si>
    <t xml:space="preserve">NM_006228</t>
  </si>
  <si>
    <t xml:space="preserve">SC116235</t>
  </si>
  <si>
    <t xml:space="preserve">PNOC (untagged)-Human prepronociceptin (PNOC)</t>
  </si>
  <si>
    <t xml:space="preserve">NPY4R</t>
  </si>
  <si>
    <t xml:space="preserve">NM_001278794</t>
  </si>
  <si>
    <t xml:space="preserve">SC335720</t>
  </si>
  <si>
    <t xml:space="preserve">NPY4R (untagged) - Human neuropeptide Y receptor Y4 (NPY4R), transcript variant 2</t>
  </si>
  <si>
    <t xml:space="preserve">NM_005972</t>
  </si>
  <si>
    <t xml:space="preserve">SC313198</t>
  </si>
  <si>
    <t xml:space="preserve">PPYR1 (untagged)-Human pancreatic polypeptide receptor 1 (PPYR1)</t>
  </si>
  <si>
    <t xml:space="preserve">PTGER2</t>
  </si>
  <si>
    <t xml:space="preserve">NM_000956</t>
  </si>
  <si>
    <t xml:space="preserve">SC126558</t>
  </si>
  <si>
    <t xml:space="preserve">PTGER2 (untagged)-Human prostaglandin E receptor 2 (subtype EP2), 53kDa (PTGER2)</t>
  </si>
  <si>
    <t xml:space="preserve">PTN</t>
  </si>
  <si>
    <t xml:space="preserve">NM_002825</t>
  </si>
  <si>
    <t xml:space="preserve">SC118393</t>
  </si>
  <si>
    <t xml:space="preserve">PTN (untagged)-Human pleiotrophin (PTN)</t>
  </si>
  <si>
    <t xml:space="preserve">SC324421</t>
  </si>
  <si>
    <t xml:space="preserve">RPS6KA6</t>
  </si>
  <si>
    <t xml:space="preserve">NM_014496</t>
  </si>
  <si>
    <t xml:space="preserve">SC323689</t>
  </si>
  <si>
    <t xml:space="preserve">RPS6KA6 (untagged)-Kinase deficient mutant (K455M) of Human ribosomal protein S6 kinase, 90kDa, polypeptide 6 (RPS6KA6)</t>
  </si>
  <si>
    <t xml:space="preserve">SC114987</t>
  </si>
  <si>
    <t xml:space="preserve">RPS6KA6 (untagged)-Human ribosomal protein S6 kinase, 90kDa, polypeptide 6 (RPS6KA6)</t>
  </si>
  <si>
    <t xml:space="preserve">SC323492</t>
  </si>
  <si>
    <t xml:space="preserve">RPS6KA6 (untagged)-Kinase deficient mutant (K105M) of Human ribosomal protein S6 kinase, 90kDa, polypeptide 6 (RPS6KA6)</t>
  </si>
  <si>
    <t xml:space="preserve">SC323631</t>
  </si>
  <si>
    <t xml:space="preserve">FRS2</t>
  </si>
  <si>
    <t xml:space="preserve">NM_006654</t>
  </si>
  <si>
    <t xml:space="preserve">SC115938</t>
  </si>
  <si>
    <t xml:space="preserve">FRS2 (untagged)-Human fibroblast growth factor receptor substrate 2 (FRS2), transcript variant 1</t>
  </si>
  <si>
    <t xml:space="preserve">FRS3</t>
  </si>
  <si>
    <t xml:space="preserve">BC010611</t>
  </si>
  <si>
    <t xml:space="preserve">SC123676</t>
  </si>
  <si>
    <t xml:space="preserve">FRS3 (untagged)-Human fibroblast growth factor receptor substrate 3 (cDNA clone MGC:17167 IMAGE:4183414), complete cds</t>
  </si>
  <si>
    <t xml:space="preserve">NM_006653</t>
  </si>
  <si>
    <t xml:space="preserve">SC322263</t>
  </si>
  <si>
    <t xml:space="preserve">FRS3 (untagged)-Human fibroblast growth factor receptor substrate 3 (FRS3)</t>
  </si>
  <si>
    <t xml:space="preserve">STAT1</t>
  </si>
  <si>
    <t xml:space="preserve">NM_139266</t>
  </si>
  <si>
    <t xml:space="preserve">SC128145</t>
  </si>
  <si>
    <t xml:space="preserve">STAT1 (untagged)-Human signal transducer and activator of transcription 1, 91kDa (STAT1), transcript variant beta</t>
  </si>
  <si>
    <t xml:space="preserve">NM_007315</t>
  </si>
  <si>
    <t xml:space="preserve">SC115595</t>
  </si>
  <si>
    <t xml:space="preserve">STAT1 (untagged)-Human signal transducer and activator of transcription 1, 91kDa (STAT1), transcript variant alpha</t>
  </si>
  <si>
    <t xml:space="preserve">STAT2</t>
  </si>
  <si>
    <t xml:space="preserve">NM_005419</t>
  </si>
  <si>
    <t xml:space="preserve">SC108848</t>
  </si>
  <si>
    <t xml:space="preserve">STAT2 (untagged)-Human signal transducer and activator of transcription 2, 113kDa (STAT2), transcript variant 1</t>
  </si>
  <si>
    <t xml:space="preserve">STAT3</t>
  </si>
  <si>
    <t xml:space="preserve">NM_213662</t>
  </si>
  <si>
    <t xml:space="preserve">SC100105</t>
  </si>
  <si>
    <t xml:space="preserve">STAT3 (untagged)-Human signal transducer and activator of transcription 3 (acute-phase response factor) (STAT3), transcript variant 3</t>
  </si>
  <si>
    <t xml:space="preserve">NM_139276</t>
  </si>
  <si>
    <t xml:space="preserve">SC124165</t>
  </si>
  <si>
    <t xml:space="preserve">STAT3 (untagged)-Human signal transducer and activator of transcription 3 (acute-phase response factor) (STAT3), transcript variant 1</t>
  </si>
  <si>
    <t xml:space="preserve">STAT4</t>
  </si>
  <si>
    <t xml:space="preserve">NM_003151</t>
  </si>
  <si>
    <t xml:space="preserve">SC118193</t>
  </si>
  <si>
    <t xml:space="preserve">STAT4 (untagged)-Human signal transducer and activator of transcription 4 (STAT4)</t>
  </si>
  <si>
    <t xml:space="preserve">STAT5A</t>
  </si>
  <si>
    <t xml:space="preserve">NM_003152</t>
  </si>
  <si>
    <t xml:space="preserve">SC118194</t>
  </si>
  <si>
    <t xml:space="preserve">STAT5A (untagged)-Human signal transducer and activator of transcription 5A (STAT5A)</t>
  </si>
  <si>
    <t xml:space="preserve">STAT5B</t>
  </si>
  <si>
    <t xml:space="preserve">NM_012448</t>
  </si>
  <si>
    <t xml:space="preserve">SC115355</t>
  </si>
  <si>
    <t xml:space="preserve">STAT5B (untagged)-Human signal transducer and activator of transcription 5B (STAT5B)</t>
  </si>
  <si>
    <t xml:space="preserve">TAC1</t>
  </si>
  <si>
    <t xml:space="preserve">NM_013998</t>
  </si>
  <si>
    <t xml:space="preserve">SC304029</t>
  </si>
  <si>
    <t xml:space="preserve">TAC1 (untagged)-Human tachykinin, precursor 1 (TAC1), transcript variant delta</t>
  </si>
  <si>
    <t xml:space="preserve">NM_013996</t>
  </si>
  <si>
    <t xml:space="preserve">SC115205</t>
  </si>
  <si>
    <t xml:space="preserve">TAC1 (untagged)-Human tachykinin, precursor 1 (TAC1), transcript variant alpha</t>
  </si>
  <si>
    <t xml:space="preserve">NM_003182</t>
  </si>
  <si>
    <t xml:space="preserve">SC109810</t>
  </si>
  <si>
    <t xml:space="preserve">TAC1 (untagged)-Human tachykinin, precursor 1 (TAC1), transcript variant beta</t>
  </si>
  <si>
    <t xml:space="preserve">TAC3</t>
  </si>
  <si>
    <t xml:space="preserve">NM_013251</t>
  </si>
  <si>
    <t xml:space="preserve">SC115350</t>
  </si>
  <si>
    <t xml:space="preserve">TAC3 (untagged)-Human tachykinin 3 (TAC3), transcript variant 1</t>
  </si>
  <si>
    <t xml:space="preserve">TGFA</t>
  </si>
  <si>
    <t xml:space="preserve">NM_003236</t>
  </si>
  <si>
    <t xml:space="preserve">SC311226</t>
  </si>
  <si>
    <t xml:space="preserve">TGFA (untagged)-Human transforming growth factor, alpha (TGFA), transcript variant 1</t>
  </si>
  <si>
    <t xml:space="preserve">TGFB1</t>
  </si>
  <si>
    <t xml:space="preserve">NM_000660</t>
  </si>
  <si>
    <t xml:space="preserve">SC119746</t>
  </si>
  <si>
    <t xml:space="preserve">TGFB1 (untagged)-Human transforming growth factor, beta 1 (TGFB1)</t>
  </si>
  <si>
    <t xml:space="preserve">CD40</t>
  </si>
  <si>
    <t xml:space="preserve">NM_001302753</t>
  </si>
  <si>
    <t xml:space="preserve">SC334707</t>
  </si>
  <si>
    <t xml:space="preserve">CD40 (untagged) - Human CD40 molecule, TNF receptor superfamily member 5 (CD40), transcript variant 3</t>
  </si>
  <si>
    <t xml:space="preserve">NM_152854</t>
  </si>
  <si>
    <t xml:space="preserve">SC306508</t>
  </si>
  <si>
    <t xml:space="preserve">CD40 (untagged)-Human CD40 molecule, TNF receptor superfamily member 5 (CD40), transcript variant 2</t>
  </si>
  <si>
    <t xml:space="preserve">NM_001250</t>
  </si>
  <si>
    <t xml:space="preserve">SC119333</t>
  </si>
  <si>
    <t xml:space="preserve">CD40 (untagged)-Human CD40 molecule, TNF receptor superfamily member 5 (CD40), transcript variant 1</t>
  </si>
  <si>
    <t xml:space="preserve">FAS</t>
  </si>
  <si>
    <t xml:space="preserve">NM_000043</t>
  </si>
  <si>
    <t xml:space="preserve">SC321759</t>
  </si>
  <si>
    <t xml:space="preserve">FAS (untagged)-Human Fas (TNF receptor superfamily, member 6) (FAS), transcript variant 1</t>
  </si>
  <si>
    <t xml:space="preserve">TP53</t>
  </si>
  <si>
    <t xml:space="preserve">NM_001126113</t>
  </si>
  <si>
    <t xml:space="preserve">SC322990</t>
  </si>
  <si>
    <t xml:space="preserve">TP53 (untagged)-Human tumor protein p53 (TP53), transcript variant 4</t>
  </si>
  <si>
    <t xml:space="preserve">NM_001126114</t>
  </si>
  <si>
    <t xml:space="preserve">SC322987</t>
  </si>
  <si>
    <t xml:space="preserve">TP53 (untagged)-Human tumor protein p53 (TP53), transcript variant 3</t>
  </si>
  <si>
    <t xml:space="preserve">NM_001126115</t>
  </si>
  <si>
    <t xml:space="preserve">SC322927</t>
  </si>
  <si>
    <t xml:space="preserve">TP53 (untagged)-Human tumor protein p53 (TP53), transcript variant 5</t>
  </si>
  <si>
    <t xml:space="preserve">NM_001126112</t>
  </si>
  <si>
    <t xml:space="preserve">SC323020</t>
  </si>
  <si>
    <t xml:space="preserve">TP53 (untagged)-Human tumor protein p53 (TP53), transcript variant 2</t>
  </si>
  <si>
    <t xml:space="preserve">NM_000546</t>
  </si>
  <si>
    <t xml:space="preserve">SC119832</t>
  </si>
  <si>
    <t xml:space="preserve">TP53 (untagged)-Human tumor protein p53 (TP53), transcript variant 1</t>
  </si>
  <si>
    <t xml:space="preserve">NM_001126116</t>
  </si>
  <si>
    <t xml:space="preserve">SC322896</t>
  </si>
  <si>
    <t xml:space="preserve">TP53 (untagged)-Human tumor protein p53 (TP53), transcript variant 6</t>
  </si>
  <si>
    <t xml:space="preserve">UCN</t>
  </si>
  <si>
    <t xml:space="preserve">NM_003353</t>
  </si>
  <si>
    <t xml:space="preserve">SC303296</t>
  </si>
  <si>
    <t xml:space="preserve">UCN (untagged)-Human urocortin (UCN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igene.com/https://www.origene.com/catalog/cdna-clones/expression-plasmids/sc329542/pacap-receptor-adcyap1r1-nm_001199637-human-untagged-clone" TargetMode="External"/><Relationship Id="rId2" Type="http://schemas.openxmlformats.org/officeDocument/2006/relationships/hyperlink" Target="https://www.origene.com/https://www.origene.com/catalog/cdna-clones/expression-plasmids/sc329540/pacap-receptor-adcyap1r1-nm_001199635-human-untagged-clone" TargetMode="External"/><Relationship Id="rId3" Type="http://schemas.openxmlformats.org/officeDocument/2006/relationships/hyperlink" Target="https://www.origene.com/https://www.origene.com/catalog/cdna-clones/expression-plasmids/sc128086/pacap-receptor-adcyap1r1-nm_001118-human-untagged-clone" TargetMode="External"/><Relationship Id="rId4" Type="http://schemas.openxmlformats.org/officeDocument/2006/relationships/hyperlink" Target="https://www.origene.com/https://www.origene.com/catalog/cdna-clones/expression-plasmids/sc321029/artemin-artn-nm_057090-human-untagged-clone" TargetMode="External"/><Relationship Id="rId5" Type="http://schemas.openxmlformats.org/officeDocument/2006/relationships/hyperlink" Target="https://www.origene.com/https://www.origene.com/catalog/cdna-clones/expression-plasmids/sc309753/bax-nm_004324-human-untagged-clone" TargetMode="External"/><Relationship Id="rId6" Type="http://schemas.openxmlformats.org/officeDocument/2006/relationships/hyperlink" Target="https://www.origene.com/https://www.origene.com/catalog/cdna-clones/expression-plasmids/sc128293/bax-nm_138761-human-untagged-clone" TargetMode="External"/><Relationship Id="rId7" Type="http://schemas.openxmlformats.org/officeDocument/2006/relationships/hyperlink" Target="https://www.origene.com/https://www.origene.com/catalog/cdna-clones/expression-plasmids/sc306076/bax-nm_138763-human-untagged-clone" TargetMode="External"/><Relationship Id="rId8" Type="http://schemas.openxmlformats.org/officeDocument/2006/relationships/hyperlink" Target="https://www.origene.com/https://www.origene.com/catalog/cdna-clones/expression-plasmids/sc125546/bcl2-nm_000633-human-untagged-clone" TargetMode="External"/><Relationship Id="rId9" Type="http://schemas.openxmlformats.org/officeDocument/2006/relationships/hyperlink" Target="https://www.origene.com/https://www.origene.com/catalog/cdna-clones/expression-plasmids/sc300115/bcl2-nm_000657-human-untagged-clone" TargetMode="External"/><Relationship Id="rId10" Type="http://schemas.openxmlformats.org/officeDocument/2006/relationships/hyperlink" Target="https://www.origene.com/https://www.origene.com/catalog/cdna-clones/expression-plasmids/sc122225/bcl2-bc027258-human-untagged-clone" TargetMode="External"/><Relationship Id="rId11" Type="http://schemas.openxmlformats.org/officeDocument/2006/relationships/hyperlink" Target="https://www.origene.com/https://www.origene.com/catalog/cdna-clones/expression-plasmids/sc306691/bdnf-nm_170734-human-untagged-clone" TargetMode="External"/><Relationship Id="rId12" Type="http://schemas.openxmlformats.org/officeDocument/2006/relationships/hyperlink" Target="https://www.origene.com/https://www.origene.com/catalog/cdna-clones/expression-plasmids/sc324845/bdnf-nm_001143806-human-untagged-clone" TargetMode="External"/><Relationship Id="rId13" Type="http://schemas.openxmlformats.org/officeDocument/2006/relationships/hyperlink" Target="https://www.origene.com/https://www.origene.com/catalog/cdna-clones/expression-plasmids/sc309453/bdnf-nm_170735-human-untagged-clone" TargetMode="External"/><Relationship Id="rId14" Type="http://schemas.openxmlformats.org/officeDocument/2006/relationships/hyperlink" Target="https://www.origene.com/https://www.origene.com/catalog/cdna-clones/expression-plasmids/sc108977/bdnf-nm_170733-human-untagged-clone" TargetMode="External"/><Relationship Id="rId15" Type="http://schemas.openxmlformats.org/officeDocument/2006/relationships/hyperlink" Target="https://www.origene.com/https://www.origene.com/catalog/cdna-clones/expression-plasmids/sc306690/bdnf-nm_170731-human-untagged-clone" TargetMode="External"/><Relationship Id="rId16" Type="http://schemas.openxmlformats.org/officeDocument/2006/relationships/hyperlink" Target="https://www.origene.com/https://www.origene.com/catalog/cdna-clones/expression-plasmids/sc321804/bdnf-nm_170732-human-untagged-clone" TargetMode="External"/><Relationship Id="rId17" Type="http://schemas.openxmlformats.org/officeDocument/2006/relationships/hyperlink" Target="https://www.origene.com/https://www.origene.com/catalog/cdna-clones/expression-plasmids/sc124461/bdnf-nm_001709-human-untagged-clone" TargetMode="External"/><Relationship Id="rId18" Type="http://schemas.openxmlformats.org/officeDocument/2006/relationships/hyperlink" Target="https://www.origene.com/https://www.origene.com/catalog/cdna-clones/expression-plasmids/sc300108/cntf-nm_000614-human-untagged-clone" TargetMode="External"/><Relationship Id="rId19" Type="http://schemas.openxmlformats.org/officeDocument/2006/relationships/hyperlink" Target="https://www.origene.com/https://www.origene.com/catalog/cdna-clones/expression-plasmids/sc109084/cntf-receptor-alpha-cntfr-nm_001842-human-untagged-clone" TargetMode="External"/><Relationship Id="rId20" Type="http://schemas.openxmlformats.org/officeDocument/2006/relationships/hyperlink" Target="https://www.origene.com/https://www.origene.com/catalog/cdna-clones/expression-plasmids/sc100275/cntf-receptor-alpha-cntfr-nm_147164-human-untagged-clone" TargetMode="External"/><Relationship Id="rId21" Type="http://schemas.openxmlformats.org/officeDocument/2006/relationships/hyperlink" Target="https://www.origene.com/https://www.origene.com/catalog/cdna-clones/expression-plasmids/sc119702/corticotropin-releasing-factor-crh-nm_000756-human-untagged-clone" TargetMode="External"/><Relationship Id="rId22" Type="http://schemas.openxmlformats.org/officeDocument/2006/relationships/hyperlink" Target="https://www.origene.com/https://www.origene.com/catalog/cdna-clones/expression-plasmids/sc320891/corticotropin-releasing-factor-crh-nm_000756-human-untagged-clone" TargetMode="External"/><Relationship Id="rId23" Type="http://schemas.openxmlformats.org/officeDocument/2006/relationships/hyperlink" Target="https://www.origene.com/https://www.origene.com/catalog/cdna-clones/expression-plasmids/sc118962/crhbp-nm_001882-human-untagged-clone" TargetMode="External"/><Relationship Id="rId24" Type="http://schemas.openxmlformats.org/officeDocument/2006/relationships/hyperlink" Target="https://www.origene.com/https://www.origene.com/catalog/cdna-clones/expression-plasmids/sc325932/crf1-crhr1-nm_001145146-human-untagged-clone" TargetMode="External"/><Relationship Id="rId25" Type="http://schemas.openxmlformats.org/officeDocument/2006/relationships/hyperlink" Target="https://www.origene.com/https://www.origene.com/catalog/cdna-clones/expression-plasmids/sc110860/crf1-crhr1-nm_004382-human-untagged-clone" TargetMode="External"/><Relationship Id="rId26" Type="http://schemas.openxmlformats.org/officeDocument/2006/relationships/hyperlink" Target="https://www.origene.com/https://www.origene.com/catalog/cdna-clones/expression-plasmids/sc331458/corticotropin-releasing-factor-receptor-2-crhr2-nm_001202475-human-untagged-clone" TargetMode="External"/><Relationship Id="rId27" Type="http://schemas.openxmlformats.org/officeDocument/2006/relationships/hyperlink" Target="https://www.origene.com/https://www.origene.com/catalog/cdna-clones/expression-plasmids/sc303088/corticotropin-releasing-factor-receptor-2-crhr2-nm_001883-human-untagged-clone" TargetMode="External"/><Relationship Id="rId28" Type="http://schemas.openxmlformats.org/officeDocument/2006/relationships/hyperlink" Target="https://www.origene.com/https://www.origene.com/catalog/cdna-clones/expression-plasmids/sc328615/cx3cr1-nm_001171174-human-untagged-clone" TargetMode="External"/><Relationship Id="rId29" Type="http://schemas.openxmlformats.org/officeDocument/2006/relationships/hyperlink" Target="https://www.origene.com/https://www.origene.com/catalog/cdna-clones/expression-plasmids/sc315995/cx3cr1-nm_001337-human-untagged-clone" TargetMode="External"/><Relationship Id="rId30" Type="http://schemas.openxmlformats.org/officeDocument/2006/relationships/hyperlink" Target="https://www.origene.com/https://www.origene.com/catalog/cdna-clones/expression-plasmids/sc301321/cxcr4-nm_001008540-human-untagged-clone" TargetMode="External"/><Relationship Id="rId31" Type="http://schemas.openxmlformats.org/officeDocument/2006/relationships/hyperlink" Target="https://www.origene.com/https://www.origene.com/catalog/cdna-clones/expression-plasmids/sc117951/cxcr4-nm_003467-human-untagged-clone" TargetMode="External"/><Relationship Id="rId32" Type="http://schemas.openxmlformats.org/officeDocument/2006/relationships/hyperlink" Target="https://www.origene.com/https://www.origene.com/catalog/cdna-clones/expression-plasmids/sc116858/elk1-nm_005229-human-untagged-clone" TargetMode="External"/><Relationship Id="rId33" Type="http://schemas.openxmlformats.org/officeDocument/2006/relationships/hyperlink" Target="https://www.origene.com/https://www.origene.com/catalog/cdna-clones/expression-plasmids/sc318874/elk1-nm_001114123-human-untagged-clone" TargetMode="External"/><Relationship Id="rId34" Type="http://schemas.openxmlformats.org/officeDocument/2006/relationships/hyperlink" Target="https://www.origene.com/https://www.origene.com/catalog/cdna-clones/expression-plasmids/sc325981/ets1-nm_001143820-human-untagged-clone" TargetMode="External"/><Relationship Id="rId35" Type="http://schemas.openxmlformats.org/officeDocument/2006/relationships/hyperlink" Target="https://www.origene.com/https://www.origene.com/catalog/cdna-clones/expression-plasmids/sc125359/ets1-nm_005238-human-untagged-clone" TargetMode="External"/><Relationship Id="rId36" Type="http://schemas.openxmlformats.org/officeDocument/2006/relationships/hyperlink" Target="https://www.origene.com/https://www.origene.com/catalog/cdna-clones/expression-plasmids/sc326792/ets1-nm_001162422-human-untagged-clone" TargetMode="External"/><Relationship Id="rId37" Type="http://schemas.openxmlformats.org/officeDocument/2006/relationships/hyperlink" Target="https://www.origene.com/https://www.origene.com/catalog/cdna-clones/expression-plasmids/sc321484/prothrombin-f2-nm_000506-human-untagged-clone" TargetMode="External"/><Relationship Id="rId38" Type="http://schemas.openxmlformats.org/officeDocument/2006/relationships/hyperlink" Target="https://www.origene.com/https://www.origene.com/catalog/cdna-clones/expression-plasmids/sc118884/fgf2-nm_002006-human-untagged-clone" TargetMode="External"/><Relationship Id="rId39" Type="http://schemas.openxmlformats.org/officeDocument/2006/relationships/hyperlink" Target="https://www.origene.com/https://www.origene.com/catalog/cdna-clones/expression-plasmids/sc303107/fgf9-nm_002010-human-untagged-clone" TargetMode="External"/><Relationship Id="rId40" Type="http://schemas.openxmlformats.org/officeDocument/2006/relationships/hyperlink" Target="https://www.origene.com/https://www.origene.com/catalog/cdna-clones/expression-plasmids/sc323593/fgfr1-nm_023106-human-untagged-clone" TargetMode="External"/><Relationship Id="rId41" Type="http://schemas.openxmlformats.org/officeDocument/2006/relationships/hyperlink" Target="https://www.origene.com/https://www.origene.com/catalog/cdna-clones/expression-plasmids/sc114629/fgfr1-nm_015850-human-untagged-clone" TargetMode="External"/><Relationship Id="rId42" Type="http://schemas.openxmlformats.org/officeDocument/2006/relationships/hyperlink" Target="https://www.origene.com/https://www.origene.com/catalog/cdna-clones/expression-plasmids/sc124203/fgfr1-nm_023105-human-untagged-clone" TargetMode="External"/><Relationship Id="rId43" Type="http://schemas.openxmlformats.org/officeDocument/2006/relationships/hyperlink" Target="https://www.origene.com/https://www.origene.com/catalog/cdna-clones/expression-plasmids/sc109228/fgfr1-nm_023106-human-untagged-clone" TargetMode="External"/><Relationship Id="rId44" Type="http://schemas.openxmlformats.org/officeDocument/2006/relationships/hyperlink" Target="https://www.origene.com/https://www.origene.com/catalog/cdna-clones/expression-plasmids/sc322767/fgfr1-nm_023105-human-untagged-clone" TargetMode="External"/><Relationship Id="rId45" Type="http://schemas.openxmlformats.org/officeDocument/2006/relationships/hyperlink" Target="https://www.origene.com/https://www.origene.com/catalog/cdna-clones/expression-plasmids/sc329149/fgfr1-nm_001174064-human-untagged-clone" TargetMode="External"/><Relationship Id="rId46" Type="http://schemas.openxmlformats.org/officeDocument/2006/relationships/hyperlink" Target="https://www.origene.com/https://www.origene.com/catalog/cdna-clones/expression-plasmids/sc323629/fgfr1-nm_015850-human-untagged-clone" TargetMode="External"/><Relationship Id="rId47" Type="http://schemas.openxmlformats.org/officeDocument/2006/relationships/hyperlink" Target="https://www.origene.com/https://www.origene.com/catalog/cdna-clones/expression-plasmids/sc310663/fgfr1-nm_023110-human-untagged-clone" TargetMode="External"/><Relationship Id="rId48" Type="http://schemas.openxmlformats.org/officeDocument/2006/relationships/hyperlink" Target="https://www.origene.com/https://www.origene.com/catalog/cdna-clones/expression-plasmids/sc116873/c-fos-fos-nm_005252-human-untagged-clone" TargetMode="External"/><Relationship Id="rId49" Type="http://schemas.openxmlformats.org/officeDocument/2006/relationships/hyperlink" Target="https://www.origene.com/https://www.origene.com/catalog/cdna-clones/expression-plasmids/sc320263/fus-nm_004960-human-untagged-clone" TargetMode="External"/><Relationship Id="rId50" Type="http://schemas.openxmlformats.org/officeDocument/2006/relationships/hyperlink" Target="https://www.origene.com/https://www.origene.com/catalog/cdna-clones/expression-plasmids/sc300087/gdnf-nm_000514-human-untagged-clone" TargetMode="External"/><Relationship Id="rId51" Type="http://schemas.openxmlformats.org/officeDocument/2006/relationships/hyperlink" Target="https://www.origene.com/https://www.origene.com/catalog/cdna-clones/expression-plasmids/sc307904/gdnf-nm_199231-human-untagged-clone" TargetMode="External"/><Relationship Id="rId52" Type="http://schemas.openxmlformats.org/officeDocument/2006/relationships/hyperlink" Target="https://www.origene.com/https://www.origene.com/catalog/cdna-clones/expression-plasmids/sc307906/gdnf-nm_199234-human-untagged-clone" TargetMode="External"/><Relationship Id="rId53" Type="http://schemas.openxmlformats.org/officeDocument/2006/relationships/hyperlink" Target="https://www.origene.com/https://www.origene.com/catalog/cdna-clones/expression-plasmids/sc127971/gdnf-receptor-alpha-1-gfra1-nm_005264-human-untagged-clone" TargetMode="External"/><Relationship Id="rId54" Type="http://schemas.openxmlformats.org/officeDocument/2006/relationships/hyperlink" Target="https://www.origene.com/https://www.origene.com/catalog/cdna-clones/expression-plasmids/sc319520/gdnf-receptor-alpha-1-gfra1-nm_145793-human-untagged-clone" TargetMode="External"/><Relationship Id="rId55" Type="http://schemas.openxmlformats.org/officeDocument/2006/relationships/hyperlink" Target="https://www.origene.com/https://www.origene.com/catalog/cdna-clones/expression-plasmids/sc108218/gdnf-receptor-alpha-2-gfra2-nm_001495-human-untagged-clone" TargetMode="External"/><Relationship Id="rId56" Type="http://schemas.openxmlformats.org/officeDocument/2006/relationships/hyperlink" Target="https://www.origene.com/https://www.origene.com/catalog/cdna-clones/expression-plasmids/sc122598/gfr-alpha-3-gfra3-nm_001496-human-untagged-clone" TargetMode="External"/><Relationship Id="rId57" Type="http://schemas.openxmlformats.org/officeDocument/2006/relationships/hyperlink" Target="https://www.origene.com/https://www.origene.com/catalog/cdna-clones/expression-plasmids/sc305003/persephin-receptor-gfra4-nm_022139-human-untagged-clone" TargetMode="External"/><Relationship Id="rId58" Type="http://schemas.openxmlformats.org/officeDocument/2006/relationships/hyperlink" Target="https://www.origene.com/https://www.origene.com/catalog/cdna-clones/expression-plasmids/sc306272/persephin-receptor-gfra4-nm_145762-human-untagged-clone" TargetMode="External"/><Relationship Id="rId59" Type="http://schemas.openxmlformats.org/officeDocument/2006/relationships/hyperlink" Target="https://www.origene.com/https://www.origene.com/catalog/cdna-clones/expression-plasmids/sc304905/ghrh-nm_021081-human-untagged-clone" TargetMode="External"/><Relationship Id="rId60" Type="http://schemas.openxmlformats.org/officeDocument/2006/relationships/hyperlink" Target="https://www.origene.com/https://www.origene.com/catalog/cdna-clones/expression-plasmids/sc117537/gmf-beta-gmfb-nm_004124-human-untagged-clone" TargetMode="External"/><Relationship Id="rId61" Type="http://schemas.openxmlformats.org/officeDocument/2006/relationships/hyperlink" Target="https://www.origene.com/https://www.origene.com/catalog/cdna-clones/expression-plasmids/sc117073/gmfg-nm_004877-human-untagged-clone" TargetMode="External"/><Relationship Id="rId62" Type="http://schemas.openxmlformats.org/officeDocument/2006/relationships/hyperlink" Target="https://www.origene.com/https://www.origene.com/catalog/cdna-clones/expression-plasmids/sc305717/npffr2-nm_053036-human-untagged-clone" TargetMode="External"/><Relationship Id="rId63" Type="http://schemas.openxmlformats.org/officeDocument/2006/relationships/hyperlink" Target="https://www.origene.com/https://www.origene.com/catalog/cdna-clones/expression-plasmids/sc303542/npffr2-nm_004885-human-untagged-clone" TargetMode="External"/><Relationship Id="rId64" Type="http://schemas.openxmlformats.org/officeDocument/2006/relationships/hyperlink" Target="https://www.origene.com/https://www.origene.com/catalog/cdna-clones/expression-plasmids/sc315431/orexin-receptor-1-hcrtr1-nm_001525-human-untagged-clone" TargetMode="External"/><Relationship Id="rId65" Type="http://schemas.openxmlformats.org/officeDocument/2006/relationships/hyperlink" Target="https://www.origene.com/https://www.origene.com/catalog/cdna-clones/expression-plasmids/sc119187/orexin-receptor-2-hcrtr2-nm_001526-human-untagged-clone" TargetMode="External"/><Relationship Id="rId66" Type="http://schemas.openxmlformats.org/officeDocument/2006/relationships/hyperlink" Target="https://www.origene.com/https://www.origene.com/catalog/cdna-clones/expression-plasmids/sc319285/hsp27-hspb1-nm_001540-human-untagged-clone" TargetMode="External"/><Relationship Id="rId67" Type="http://schemas.openxmlformats.org/officeDocument/2006/relationships/hyperlink" Target="https://www.origene.com/https://www.origene.com/catalog/cdna-clones/expression-plasmids/sc300099/il10-nm_000572-human-untagged-clone" TargetMode="External"/><Relationship Id="rId68" Type="http://schemas.openxmlformats.org/officeDocument/2006/relationships/hyperlink" Target="https://www.origene.com/https://www.origene.com/catalog/cdna-clones/expression-plasmids/sc108765/il10ra-nm_001558-human-untagged-clone" TargetMode="External"/><Relationship Id="rId69" Type="http://schemas.openxmlformats.org/officeDocument/2006/relationships/hyperlink" Target="https://www.origene.com/https://www.origene.com/catalog/cdna-clones/expression-plasmids/sc321349/il10rb-nm_000628-human-untagged-clone" TargetMode="External"/><Relationship Id="rId70" Type="http://schemas.openxmlformats.org/officeDocument/2006/relationships/hyperlink" Target="https://www.origene.com/https://www.origene.com/catalog/cdna-clones/expression-plasmids/sc122566/il1-beta-il1b-nm_000576-human-untagged-clone" TargetMode="External"/><Relationship Id="rId71" Type="http://schemas.openxmlformats.org/officeDocument/2006/relationships/hyperlink" Target="https://www.origene.com/https://www.origene.com/catalog/cdna-clones/expression-plasmids/sc119624/il1-receptor-i-il1r1-nm_000877-human-untagged-clone" TargetMode="External"/><Relationship Id="rId72" Type="http://schemas.openxmlformats.org/officeDocument/2006/relationships/hyperlink" Target="https://www.origene.com/https://www.origene.com/catalog/cdna-clones/expression-plasmids/sc125652/il6-bc015511-human-untagged-clone" TargetMode="External"/><Relationship Id="rId73" Type="http://schemas.openxmlformats.org/officeDocument/2006/relationships/hyperlink" Target="https://www.origene.com/https://www.origene.com/catalog/cdna-clones/expression-plasmids/sc125236/il6-nm_000600-human-untagged-clone" TargetMode="External"/><Relationship Id="rId74" Type="http://schemas.openxmlformats.org/officeDocument/2006/relationships/hyperlink" Target="https://www.origene.com/https://www.origene.com/catalog/cdna-clones/expression-plasmids/sc313146/il6r-nm_181359-human-untagged-clone" TargetMode="External"/><Relationship Id="rId75" Type="http://schemas.openxmlformats.org/officeDocument/2006/relationships/hyperlink" Target="https://www.origene.com/https://www.origene.com/catalog/cdna-clones/expression-plasmids/sc119840/il6r-nm_000565-human-untagged-clone" TargetMode="External"/><Relationship Id="rId76" Type="http://schemas.openxmlformats.org/officeDocument/2006/relationships/hyperlink" Target="https://www.origene.com/https://www.origene.com/catalog/cdna-clones/expression-plasmids/sc312989/cd130-il6st-nm_175767-human-untagged-clone" TargetMode="External"/><Relationship Id="rId77" Type="http://schemas.openxmlformats.org/officeDocument/2006/relationships/hyperlink" Target="https://www.origene.com/https://www.origene.com/catalog/cdna-clones/expression-plasmids/sc111643/cd130-il6st-nm_002184-human-untagged-clone" TargetMode="External"/><Relationship Id="rId78" Type="http://schemas.openxmlformats.org/officeDocument/2006/relationships/hyperlink" Target="https://www.origene.com/https://www.origene.com/catalog/cdna-clones/expression-plasmids/sc118762/c-jun-jun-nm_002228-human-untagged-clone" TargetMode="External"/><Relationship Id="rId79" Type="http://schemas.openxmlformats.org/officeDocument/2006/relationships/hyperlink" Target="https://www.origene.com/https://www.origene.com/catalog/cdna-clones/expression-plasmids/sc303176/lif-nm_002309-human-untagged-clone" TargetMode="External"/><Relationship Id="rId80" Type="http://schemas.openxmlformats.org/officeDocument/2006/relationships/hyperlink" Target="https://www.origene.com/https://www.origene.com/catalog/cdna-clones/expression-plasmids/sc118708/lifr-nm_002310-human-untagged-clone" TargetMode="External"/><Relationship Id="rId81" Type="http://schemas.openxmlformats.org/officeDocument/2006/relationships/hyperlink" Target="https://www.origene.com/https://www.origene.com/catalog/cdna-clones/expression-plasmids/sc115762/maged1-nm_006986-human-untagged-clone" TargetMode="External"/><Relationship Id="rId82" Type="http://schemas.openxmlformats.org/officeDocument/2006/relationships/hyperlink" Target="https://www.origene.com/https://www.origene.com/catalog/cdna-clones/expression-plasmids/sc320487/maged1-nm_001005333-human-untagged-clone" TargetMode="External"/><Relationship Id="rId83" Type="http://schemas.openxmlformats.org/officeDocument/2006/relationships/hyperlink" Target="https://www.origene.com/https://www.origene.com/catalog/cdna-clones/expression-plasmids/sc325962/mef2c-nm_001131005-human-untagged-clone" TargetMode="External"/><Relationship Id="rId84" Type="http://schemas.openxmlformats.org/officeDocument/2006/relationships/hyperlink" Target="https://www.origene.com/https://www.origene.com/catalog/cdna-clones/expression-plasmids/sc118667/mef2c-nm_002397-human-untagged-clone" TargetMode="External"/><Relationship Id="rId85" Type="http://schemas.openxmlformats.org/officeDocument/2006/relationships/hyperlink" Target="https://www.origene.com/https://www.origene.com/catalog/cdna-clones/expression-plasmids/sc116395/mt3-nm_005954-human-untagged-clone" TargetMode="External"/><Relationship Id="rId86" Type="http://schemas.openxmlformats.org/officeDocument/2006/relationships/hyperlink" Target="https://www.origene.com/https://www.origene.com/catalog/cdna-clones/expression-plasmids/sc123646/mt3-bc013081-human-untagged-clone" TargetMode="External"/><Relationship Id="rId87" Type="http://schemas.openxmlformats.org/officeDocument/2006/relationships/hyperlink" Target="https://www.origene.com/https://www.origene.com/catalog/cdna-clones/expression-plasmids/sc112715/c-myc-myc-nm_002467-human-untagged-clone" TargetMode="External"/><Relationship Id="rId88" Type="http://schemas.openxmlformats.org/officeDocument/2006/relationships/hyperlink" Target="https://www.origene.com/https://www.origene.com/catalog/cdna-clones/expression-plasmids/sc309911/ncoa1-nm_003743-human-untagged-clone" TargetMode="External"/><Relationship Id="rId89" Type="http://schemas.openxmlformats.org/officeDocument/2006/relationships/hyperlink" Target="https://www.origene.com/https://www.origene.com/catalog/cdna-clones/expression-plasmids/sc309595/ncoa1-nm_147233-human-untagged-clone" TargetMode="External"/><Relationship Id="rId90" Type="http://schemas.openxmlformats.org/officeDocument/2006/relationships/hyperlink" Target="https://www.origene.com/https://www.origene.com/catalog/cdna-clones/expression-plasmids/sc100652/ncoa1-nm_147223-human-untagged-clone" TargetMode="External"/><Relationship Id="rId91" Type="http://schemas.openxmlformats.org/officeDocument/2006/relationships/hyperlink" Target="https://www.origene.com/https://www.origene.com/catalog/cdna-clones/expression-plasmids/sc116279/nell1-nm_006157-human-untagged-clone" TargetMode="External"/><Relationship Id="rId92" Type="http://schemas.openxmlformats.org/officeDocument/2006/relationships/hyperlink" Target="https://www.origene.com/https://www.origene.com/catalog/cdna-clones/expression-plasmids/sc123827/ngf-nm_002506-human-untagged-clone" TargetMode="External"/><Relationship Id="rId93" Type="http://schemas.openxmlformats.org/officeDocument/2006/relationships/hyperlink" Target="https://www.origene.com/https://www.origene.com/catalog/cdna-clones/expression-plasmids/sc303208/p75-ngf-receptor-ngfr-nm_002507-human-untagged-clone" TargetMode="External"/><Relationship Id="rId94" Type="http://schemas.openxmlformats.org/officeDocument/2006/relationships/hyperlink" Target="https://www.origene.com/https://www.origene.com/catalog/cdna-clones/expression-plasmids/sc319394/nade-bex3-nm_206917-human-untagged-clone" TargetMode="External"/><Relationship Id="rId95" Type="http://schemas.openxmlformats.org/officeDocument/2006/relationships/hyperlink" Target="https://www.origene.com/https://www.origene.com/catalog/cdna-clones/expression-plasmids/sc117789/fmrfamide-npff-nm_003717-human-untagged-clone" TargetMode="External"/><Relationship Id="rId96" Type="http://schemas.openxmlformats.org/officeDocument/2006/relationships/hyperlink" Target="https://www.origene.com/https://www.origene.com/catalog/cdna-clones/expression-plasmids/sc119601/neuropeptide-y-npy-nm_000905-human-untagged-clone" TargetMode="External"/><Relationship Id="rId97" Type="http://schemas.openxmlformats.org/officeDocument/2006/relationships/hyperlink" Target="https://www.origene.com/https://www.origene.com/catalog/cdna-clones/expression-plasmids/sc119604/npy1r-nm_000909-human-untagged-clone" TargetMode="External"/><Relationship Id="rId98" Type="http://schemas.openxmlformats.org/officeDocument/2006/relationships/hyperlink" Target="https://www.origene.com/https://www.origene.com/catalog/cdna-clones/expression-plasmids/sc119605/npy2r-nm_000910-human-untagged-clone" TargetMode="External"/><Relationship Id="rId99" Type="http://schemas.openxmlformats.org/officeDocument/2006/relationships/hyperlink" Target="https://www.origene.com/https://www.origene.com/catalog/cdna-clones/expression-plasmids/sc116290/npy5r-nm_006174-human-untagged-clone" TargetMode="External"/><Relationship Id="rId100" Type="http://schemas.openxmlformats.org/officeDocument/2006/relationships/hyperlink" Target="https://www.origene.com/https://www.origene.com/catalog/cdna-clones/expression-plasmids/sc109997/pxr-nr1i2-nm_003889-human-untagged-clone" TargetMode="External"/><Relationship Id="rId101" Type="http://schemas.openxmlformats.org/officeDocument/2006/relationships/hyperlink" Target="https://www.origene.com/https://www.origene.com/catalog/cdna-clones/expression-plasmids/sc304984/pxr-nr1i2-nm_022002-human-untagged-clone" TargetMode="External"/><Relationship Id="rId102" Type="http://schemas.openxmlformats.org/officeDocument/2006/relationships/hyperlink" Target="https://www.origene.com/https://www.origene.com/catalog/cdna-clones/expression-plasmids/sc312598/nrg1-nm_013958-human-untagged-clone" TargetMode="External"/><Relationship Id="rId103" Type="http://schemas.openxmlformats.org/officeDocument/2006/relationships/hyperlink" Target="https://www.origene.com/https://www.origene.com/catalog/cdna-clones/expression-plasmids/sc310625/nrg1-nm_004495-human-untagged-clone" TargetMode="External"/><Relationship Id="rId104" Type="http://schemas.openxmlformats.org/officeDocument/2006/relationships/hyperlink" Target="https://www.origene.com/https://www.origene.com/catalog/cdna-clones/expression-plasmids/sc327133/nrg1-nm_001159995-human-untagged-clone" TargetMode="External"/><Relationship Id="rId105" Type="http://schemas.openxmlformats.org/officeDocument/2006/relationships/hyperlink" Target="https://www.origene.com/https://www.origene.com/catalog/cdna-clones/expression-plasmids/sc124811/nrg1-nm_013964-human-untagged-clone" TargetMode="External"/><Relationship Id="rId106" Type="http://schemas.openxmlformats.org/officeDocument/2006/relationships/hyperlink" Target="https://www.origene.com/https://www.origene.com/catalog/cdna-clones/expression-plasmids/sc124810/nrg1-nm_013956-human-untagged-clone" TargetMode="External"/><Relationship Id="rId107" Type="http://schemas.openxmlformats.org/officeDocument/2006/relationships/hyperlink" Target="https://www.origene.com/https://www.origene.com/catalog/cdna-clones/expression-plasmids/sc312845/nrg1-nm_013959-human-untagged-clone" TargetMode="External"/><Relationship Id="rId108" Type="http://schemas.openxmlformats.org/officeDocument/2006/relationships/hyperlink" Target="https://www.origene.com/https://www.origene.com/catalog/cdna-clones/expression-plasmids/sc315410/nrg1-nm_013961-human-untagged-clone" TargetMode="External"/><Relationship Id="rId109" Type="http://schemas.openxmlformats.org/officeDocument/2006/relationships/hyperlink" Target="https://www.origene.com/https://www.origene.com/catalog/cdna-clones/expression-plasmids/sc308933/nrg2-nm_013981-human-untagged-clone" TargetMode="External"/><Relationship Id="rId110" Type="http://schemas.openxmlformats.org/officeDocument/2006/relationships/hyperlink" Target="https://www.origene.com/https://www.origene.com/catalog/cdna-clones/expression-plasmids/sc303212/neurotrophin-3-ntf3-nm_002527-human-untagged-clone" TargetMode="External"/><Relationship Id="rId111" Type="http://schemas.openxmlformats.org/officeDocument/2006/relationships/hyperlink" Target="https://www.origene.com/https://www.origene.com/catalog/cdna-clones/expression-plasmids/sc316918/neurotrophin-3-ntf3-nm_001102654-human-untagged-clone" TargetMode="External"/><Relationship Id="rId112" Type="http://schemas.openxmlformats.org/officeDocument/2006/relationships/hyperlink" Target="https://www.origene.com/https://www.origene.com/catalog/cdna-clones/expression-plasmids/sc122741/neurotrophin-4-ntf4-nm_006179-human-untagged-clone" TargetMode="External"/><Relationship Id="rId113" Type="http://schemas.openxmlformats.org/officeDocument/2006/relationships/hyperlink" Target="https://www.origene.com/https://www.origene.com/catalog/cdna-clones/expression-plasmids/sc301251/trka-ntrk1-nm_001007792-human-untagged-clone" TargetMode="External"/><Relationship Id="rId114" Type="http://schemas.openxmlformats.org/officeDocument/2006/relationships/hyperlink" Target="https://www.origene.com/https://www.origene.com/catalog/cdna-clones/expression-plasmids/sc315454/trka-ntrk1-nm_002529-human-untagged-clone" TargetMode="External"/><Relationship Id="rId115" Type="http://schemas.openxmlformats.org/officeDocument/2006/relationships/hyperlink" Target="https://www.origene.com/https://www.origene.com/catalog/cdna-clones/expression-plasmids/sc126890/trka-ntrk1-nm_001012331-human-untagged-clone" TargetMode="External"/><Relationship Id="rId116" Type="http://schemas.openxmlformats.org/officeDocument/2006/relationships/hyperlink" Target="https://www.origene.com/https://www.origene.com/catalog/cdna-clones/expression-plasmids/sc302153/trkb-ntrk2-nm_001018065-human-untagged-clone" TargetMode="External"/><Relationship Id="rId117" Type="http://schemas.openxmlformats.org/officeDocument/2006/relationships/hyperlink" Target="https://www.origene.com/https://www.origene.com/catalog/cdna-clones/expression-plasmids/sc127911/trkb-ntrk2-nm_006180-human-untagged-clone" TargetMode="External"/><Relationship Id="rId118" Type="http://schemas.openxmlformats.org/officeDocument/2006/relationships/hyperlink" Target="https://www.origene.com/https://www.origene.com/catalog/cdna-clones/expression-plasmids/sc301152/trkb-ntrk2-nm_001007097-human-untagged-clone" TargetMode="External"/><Relationship Id="rId119" Type="http://schemas.openxmlformats.org/officeDocument/2006/relationships/hyperlink" Target="https://www.origene.com/https://www.origene.com/catalog/cdna-clones/expression-plasmids/sc311139/trkb-ntrk2-nm_001018064-human-untagged-clone" TargetMode="External"/><Relationship Id="rId120" Type="http://schemas.openxmlformats.org/officeDocument/2006/relationships/hyperlink" Target="https://www.origene.com/https://www.origene.com/catalog/cdna-clones/expression-plasmids/sc118578/trkc-ntrk3-nm_002530-human-untagged-clone" TargetMode="External"/><Relationship Id="rId121" Type="http://schemas.openxmlformats.org/officeDocument/2006/relationships/hyperlink" Target="https://www.origene.com/https://www.origene.com/catalog/cdna-clones/expression-plasmids/sc323452/trkc-ntrk3-nm_002530-human-untagged-clone" TargetMode="External"/><Relationship Id="rId122" Type="http://schemas.openxmlformats.org/officeDocument/2006/relationships/hyperlink" Target="https://www.origene.com/https://www.origene.com/catalog/cdna-clones/expression-plasmids/sc323489/trkc-ntrk3-nm_002530-human-untagged-clone" TargetMode="External"/><Relationship Id="rId123" Type="http://schemas.openxmlformats.org/officeDocument/2006/relationships/hyperlink" Target="https://www.origene.com/https://www.origene.com/catalog/cdna-clones/expression-plasmids/sc322275/trkc-ntrk3-nm_001007156-human-untagged-clone" TargetMode="External"/><Relationship Id="rId124" Type="http://schemas.openxmlformats.org/officeDocument/2006/relationships/hyperlink" Target="https://www.origene.com/https://www.origene.com/catalog/cdna-clones/expression-plasmids/sc301636/trkc-ntrk3-nm_001012338-human-untagged-clone" TargetMode="External"/><Relationship Id="rId125" Type="http://schemas.openxmlformats.org/officeDocument/2006/relationships/hyperlink" Target="https://www.origene.com/https://www.origene.com/catalog/cdna-clones/expression-plasmids/sc123642/trkc-ntrk3-bc013693-human-untagged-clone" TargetMode="External"/><Relationship Id="rId126" Type="http://schemas.openxmlformats.org/officeDocument/2006/relationships/hyperlink" Target="https://www.origene.com/https://www.origene.com/catalog/cdna-clones/expression-plasmids/sc321732/enkephalin-penk-nm_006211-human-untagged-clone" TargetMode="External"/><Relationship Id="rId127" Type="http://schemas.openxmlformats.org/officeDocument/2006/relationships/hyperlink" Target="https://www.origene.com/https://www.origene.com/catalog/cdna-clones/expression-plasmids/sc116235/nociceptin-pnoc-nm_006228-human-untagged-clone" TargetMode="External"/><Relationship Id="rId128" Type="http://schemas.openxmlformats.org/officeDocument/2006/relationships/hyperlink" Target="https://www.origene.com/https://www.origene.com/catalog/cdna-clones/expression-plasmids/sc335720/npy4r-nm_001278794-human-untagged-clone" TargetMode="External"/><Relationship Id="rId129" Type="http://schemas.openxmlformats.org/officeDocument/2006/relationships/hyperlink" Target="https://www.origene.com/https://www.origene.com/catalog/cdna-clones/expression-plasmids/sc313198/npy4r-nm_005972-human-untagged-clone" TargetMode="External"/><Relationship Id="rId130" Type="http://schemas.openxmlformats.org/officeDocument/2006/relationships/hyperlink" Target="https://www.origene.com/https://www.origene.com/catalog/cdna-clones/expression-plasmids/sc126558/ep2-ptger2-nm_000956-human-untagged-clone" TargetMode="External"/><Relationship Id="rId131" Type="http://schemas.openxmlformats.org/officeDocument/2006/relationships/hyperlink" Target="https://www.origene.com/https://www.origene.com/catalog/cdna-clones/expression-plasmids/sc118393/pleiotrophin-ptn-nm_002825-human-untagged-clone" TargetMode="External"/><Relationship Id="rId132" Type="http://schemas.openxmlformats.org/officeDocument/2006/relationships/hyperlink" Target="https://www.origene.com/https://www.origene.com/catalog/cdna-clones/expression-plasmids/sc324421/pleiotrophin-ptn-nm_002825-human-untagged-clone" TargetMode="External"/><Relationship Id="rId133" Type="http://schemas.openxmlformats.org/officeDocument/2006/relationships/hyperlink" Target="https://www.origene.com/https://www.origene.com/catalog/cdna-clones/expression-plasmids/sc323689/rsk4-rps6ka6-nm_014496-human-untagged-clone" TargetMode="External"/><Relationship Id="rId134" Type="http://schemas.openxmlformats.org/officeDocument/2006/relationships/hyperlink" Target="https://www.origene.com/https://www.origene.com/catalog/cdna-clones/expression-plasmids/sc114987/rsk4-rps6ka6-nm_014496-human-untagged-clone" TargetMode="External"/><Relationship Id="rId135" Type="http://schemas.openxmlformats.org/officeDocument/2006/relationships/hyperlink" Target="https://www.origene.com/https://www.origene.com/catalog/cdna-clones/expression-plasmids/sc323492/rsk4-rps6ka6-nm_014496-human-untagged-clone" TargetMode="External"/><Relationship Id="rId136" Type="http://schemas.openxmlformats.org/officeDocument/2006/relationships/hyperlink" Target="https://www.origene.com/https://www.origene.com/catalog/cdna-clones/expression-plasmids/sc323631/rsk4-rps6ka6-nm_014496-human-untagged-clone" TargetMode="External"/><Relationship Id="rId137" Type="http://schemas.openxmlformats.org/officeDocument/2006/relationships/hyperlink" Target="https://www.origene.com/https://www.origene.com/catalog/cdna-clones/expression-plasmids/sc115938/frs2-nm_006654-human-untagged-clone" TargetMode="External"/><Relationship Id="rId138" Type="http://schemas.openxmlformats.org/officeDocument/2006/relationships/hyperlink" Target="https://www.origene.com/https://www.origene.com/catalog/cdna-clones/expression-plasmids/sc123676/snt2-frs3-bc010611-human-untagged-clone" TargetMode="External"/><Relationship Id="rId139" Type="http://schemas.openxmlformats.org/officeDocument/2006/relationships/hyperlink" Target="https://www.origene.com/https://www.origene.com/catalog/cdna-clones/expression-plasmids/sc322263/snt2-frs3-nm_006653-human-untagged-clone" TargetMode="External"/><Relationship Id="rId140" Type="http://schemas.openxmlformats.org/officeDocument/2006/relationships/hyperlink" Target="https://www.origene.com/https://www.origene.com/catalog/cdna-clones/expression-plasmids/sc128145/stat1-nm_139266-human-untagged-clone" TargetMode="External"/><Relationship Id="rId141" Type="http://schemas.openxmlformats.org/officeDocument/2006/relationships/hyperlink" Target="https://www.origene.com/https://www.origene.com/catalog/cdna-clones/expression-plasmids/sc115595/stat1-nm_007315-human-untagged-clone" TargetMode="External"/><Relationship Id="rId142" Type="http://schemas.openxmlformats.org/officeDocument/2006/relationships/hyperlink" Target="https://www.origene.com/https://www.origene.com/catalog/cdna-clones/expression-plasmids/sc108848/stat2-nm_005419-human-untagged-clone" TargetMode="External"/><Relationship Id="rId143" Type="http://schemas.openxmlformats.org/officeDocument/2006/relationships/hyperlink" Target="https://www.origene.com/https://www.origene.com/catalog/cdna-clones/expression-plasmids/sc100105/stat3-nm_213662-human-untagged-clone" TargetMode="External"/><Relationship Id="rId144" Type="http://schemas.openxmlformats.org/officeDocument/2006/relationships/hyperlink" Target="https://www.origene.com/https://www.origene.com/catalog/cdna-clones/expression-plasmids/sc124165/stat3-nm_139276-human-untagged-clone" TargetMode="External"/><Relationship Id="rId145" Type="http://schemas.openxmlformats.org/officeDocument/2006/relationships/hyperlink" Target="https://www.origene.com/https://www.origene.com/catalog/cdna-clones/expression-plasmids/sc118193/stat4-nm_003151-human-untagged-clone" TargetMode="External"/><Relationship Id="rId146" Type="http://schemas.openxmlformats.org/officeDocument/2006/relationships/hyperlink" Target="https://www.origene.com/https://www.origene.com/catalog/cdna-clones/expression-plasmids/sc118194/stat5a-nm_003152-human-untagged-clone" TargetMode="External"/><Relationship Id="rId147" Type="http://schemas.openxmlformats.org/officeDocument/2006/relationships/hyperlink" Target="https://www.origene.com/https://www.origene.com/catalog/cdna-clones/expression-plasmids/sc115355/stat5b-nm_012448-human-untagged-clone" TargetMode="External"/><Relationship Id="rId148" Type="http://schemas.openxmlformats.org/officeDocument/2006/relationships/hyperlink" Target="https://www.origene.com/https://www.origene.com/catalog/cdna-clones/expression-plasmids/sc304029/tac1-nm_013998-human-untagged-clone" TargetMode="External"/><Relationship Id="rId149" Type="http://schemas.openxmlformats.org/officeDocument/2006/relationships/hyperlink" Target="https://www.origene.com/https://www.origene.com/catalog/cdna-clones/expression-plasmids/sc115205/tac1-nm_013996-human-untagged-clone" TargetMode="External"/><Relationship Id="rId150" Type="http://schemas.openxmlformats.org/officeDocument/2006/relationships/hyperlink" Target="https://www.origene.com/https://www.origene.com/catalog/cdna-clones/expression-plasmids/sc109810/tac1-nm_003182-human-untagged-clone" TargetMode="External"/><Relationship Id="rId151" Type="http://schemas.openxmlformats.org/officeDocument/2006/relationships/hyperlink" Target="https://www.origene.com/https://www.origene.com/catalog/cdna-clones/expression-plasmids/sc115350/neurokinin-b-tac3-nm_013251-human-untagged-clone" TargetMode="External"/><Relationship Id="rId152" Type="http://schemas.openxmlformats.org/officeDocument/2006/relationships/hyperlink" Target="https://www.origene.com/https://www.origene.com/catalog/cdna-clones/expression-plasmids/sc311226/tgf-alpha-tgfa-nm_003236-human-untagged-clone" TargetMode="External"/><Relationship Id="rId153" Type="http://schemas.openxmlformats.org/officeDocument/2006/relationships/hyperlink" Target="https://www.origene.com/https://www.origene.com/catalog/cdna-clones/expression-plasmids/sc119746/tgf-beta-1-tgfb1-nm_000660-human-untagged-clone" TargetMode="External"/><Relationship Id="rId154" Type="http://schemas.openxmlformats.org/officeDocument/2006/relationships/hyperlink" Target="https://www.origene.com/https://www.origene.com/catalog/cdna-clones/expression-plasmids/sc334707/cd40-nm_001302753-human-untagged-clone" TargetMode="External"/><Relationship Id="rId155" Type="http://schemas.openxmlformats.org/officeDocument/2006/relationships/hyperlink" Target="https://www.origene.com/https://www.origene.com/catalog/cdna-clones/expression-plasmids/sc306508/cd40-nm_152854-human-untagged-clone" TargetMode="External"/><Relationship Id="rId156" Type="http://schemas.openxmlformats.org/officeDocument/2006/relationships/hyperlink" Target="https://www.origene.com/https://www.origene.com/catalog/cdna-clones/expression-plasmids/sc119333/cd40-nm_001250-human-untagged-clone" TargetMode="External"/><Relationship Id="rId157" Type="http://schemas.openxmlformats.org/officeDocument/2006/relationships/hyperlink" Target="https://www.origene.com/https://www.origene.com/catalog/cdna-clones/expression-plasmids/sc321759/cd95-fas-nm_000043-human-untagged-clone" TargetMode="External"/><Relationship Id="rId158" Type="http://schemas.openxmlformats.org/officeDocument/2006/relationships/hyperlink" Target="https://www.origene.com/https://www.origene.com/catalog/cdna-clones/expression-plasmids/sc322990/p53-tp53-nm_001126113-human-untagged-clone" TargetMode="External"/><Relationship Id="rId159" Type="http://schemas.openxmlformats.org/officeDocument/2006/relationships/hyperlink" Target="https://www.origene.com/https://www.origene.com/catalog/cdna-clones/expression-plasmids/sc322987/p53-tp53-nm_001126114-human-untagged-clone" TargetMode="External"/><Relationship Id="rId160" Type="http://schemas.openxmlformats.org/officeDocument/2006/relationships/hyperlink" Target="https://www.origene.com/https://www.origene.com/catalog/cdna-clones/expression-plasmids/sc322927/p53-tp53-nm_001126115-human-untagged-clone" TargetMode="External"/><Relationship Id="rId161" Type="http://schemas.openxmlformats.org/officeDocument/2006/relationships/hyperlink" Target="https://www.origene.com/https://www.origene.com/catalog/cdna-clones/expression-plasmids/sc323020/p53-tp53-nm_001126112-human-untagged-clone" TargetMode="External"/><Relationship Id="rId162" Type="http://schemas.openxmlformats.org/officeDocument/2006/relationships/hyperlink" Target="https://www.origene.com/https://www.origene.com/catalog/cdna-clones/expression-plasmids/sc119832/p53-tp53-nm_000546-human-untagged-clone" TargetMode="External"/><Relationship Id="rId163" Type="http://schemas.openxmlformats.org/officeDocument/2006/relationships/hyperlink" Target="https://www.origene.com/https://www.origene.com/catalog/cdna-clones/expression-plasmids/sc322896/p53-tp53-nm_001126116-human-untagged-clone" TargetMode="External"/><Relationship Id="rId164" Type="http://schemas.openxmlformats.org/officeDocument/2006/relationships/hyperlink" Target="https://www.origene.com/https://www.origene.com/catalog/cdna-clones/expression-plasmids/sc303296/urocortin-ucn-nm_003353-human-untagged-cl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5" min="4" style="2" width="9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4" t="s">
        <v>7</v>
      </c>
      <c r="D2" s="1" t="s">
        <v>8</v>
      </c>
      <c r="E2" s="2" t="s">
        <v>9</v>
      </c>
    </row>
    <row r="3" customFormat="false" ht="12.8" hidden="false" customHeight="false" outlineLevel="0" collapsed="false">
      <c r="A3" s="1" t="s">
        <v>5</v>
      </c>
      <c r="B3" s="1" t="s">
        <v>10</v>
      </c>
      <c r="C3" s="4" t="s">
        <v>11</v>
      </c>
      <c r="D3" s="1" t="s">
        <v>12</v>
      </c>
      <c r="E3" s="2" t="s">
        <v>9</v>
      </c>
    </row>
    <row r="4" customFormat="false" ht="12.8" hidden="false" customHeight="false" outlineLevel="0" collapsed="false">
      <c r="A4" s="1" t="s">
        <v>5</v>
      </c>
      <c r="B4" s="1" t="s">
        <v>13</v>
      </c>
      <c r="C4" s="4" t="s">
        <v>14</v>
      </c>
      <c r="D4" s="1" t="s">
        <v>15</v>
      </c>
      <c r="E4" s="2" t="s">
        <v>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4" t="s">
        <v>18</v>
      </c>
      <c r="D5" s="1" t="s">
        <v>19</v>
      </c>
      <c r="E5" s="2" t="s">
        <v>9</v>
      </c>
    </row>
    <row r="6" customFormat="false" ht="12.8" hidden="false" customHeight="false" outlineLevel="0" collapsed="false">
      <c r="A6" s="1" t="s">
        <v>20</v>
      </c>
      <c r="B6" s="1" t="s">
        <v>21</v>
      </c>
      <c r="C6" s="4" t="s">
        <v>22</v>
      </c>
      <c r="D6" s="1" t="s">
        <v>23</v>
      </c>
      <c r="E6" s="2" t="s">
        <v>9</v>
      </c>
    </row>
    <row r="7" customFormat="false" ht="12.8" hidden="false" customHeight="false" outlineLevel="0" collapsed="false">
      <c r="A7" s="1" t="s">
        <v>20</v>
      </c>
      <c r="B7" s="1" t="s">
        <v>24</v>
      </c>
      <c r="C7" s="4" t="s">
        <v>25</v>
      </c>
      <c r="D7" s="1" t="s">
        <v>26</v>
      </c>
      <c r="E7" s="2" t="s">
        <v>9</v>
      </c>
    </row>
    <row r="8" customFormat="false" ht="12.8" hidden="false" customHeight="false" outlineLevel="0" collapsed="false">
      <c r="A8" s="1" t="s">
        <v>20</v>
      </c>
      <c r="B8" s="1" t="s">
        <v>27</v>
      </c>
      <c r="C8" s="4" t="s">
        <v>28</v>
      </c>
      <c r="D8" s="1" t="s">
        <v>29</v>
      </c>
      <c r="E8" s="2" t="s">
        <v>9</v>
      </c>
    </row>
    <row r="9" customFormat="false" ht="12.8" hidden="false" customHeight="false" outlineLevel="0" collapsed="false">
      <c r="A9" s="1" t="s">
        <v>30</v>
      </c>
      <c r="B9" s="1" t="s">
        <v>31</v>
      </c>
      <c r="C9" s="4" t="s">
        <v>32</v>
      </c>
      <c r="D9" s="1" t="s">
        <v>33</v>
      </c>
      <c r="E9" s="2" t="s">
        <v>9</v>
      </c>
    </row>
    <row r="10" customFormat="false" ht="12.8" hidden="false" customHeight="false" outlineLevel="0" collapsed="false">
      <c r="A10" s="1" t="s">
        <v>30</v>
      </c>
      <c r="B10" s="1" t="s">
        <v>34</v>
      </c>
      <c r="C10" s="4" t="s">
        <v>35</v>
      </c>
      <c r="D10" s="1" t="s">
        <v>36</v>
      </c>
      <c r="E10" s="2" t="s">
        <v>9</v>
      </c>
    </row>
    <row r="11" customFormat="false" ht="12.8" hidden="false" customHeight="false" outlineLevel="0" collapsed="false">
      <c r="A11" s="1" t="s">
        <v>30</v>
      </c>
      <c r="B11" s="1" t="s">
        <v>37</v>
      </c>
      <c r="C11" s="4" t="s">
        <v>38</v>
      </c>
      <c r="D11" s="1" t="s">
        <v>39</v>
      </c>
      <c r="E11" s="2" t="s">
        <v>9</v>
      </c>
    </row>
    <row r="12" customFormat="false" ht="12.8" hidden="false" customHeight="false" outlineLevel="0" collapsed="false">
      <c r="A12" s="1" t="s">
        <v>40</v>
      </c>
      <c r="B12" s="1" t="s">
        <v>41</v>
      </c>
      <c r="C12" s="4" t="s">
        <v>42</v>
      </c>
      <c r="D12" s="1" t="s">
        <v>43</v>
      </c>
      <c r="E12" s="2" t="s">
        <v>9</v>
      </c>
    </row>
    <row r="13" customFormat="false" ht="12.8" hidden="false" customHeight="false" outlineLevel="0" collapsed="false">
      <c r="A13" s="1" t="s">
        <v>40</v>
      </c>
      <c r="B13" s="1" t="s">
        <v>44</v>
      </c>
      <c r="C13" s="4" t="s">
        <v>45</v>
      </c>
      <c r="D13" s="1" t="s">
        <v>46</v>
      </c>
      <c r="E13" s="2" t="s">
        <v>9</v>
      </c>
    </row>
    <row r="14" customFormat="false" ht="12.8" hidden="false" customHeight="false" outlineLevel="0" collapsed="false">
      <c r="A14" s="1" t="s">
        <v>40</v>
      </c>
      <c r="B14" s="1" t="s">
        <v>47</v>
      </c>
      <c r="C14" s="4" t="s">
        <v>48</v>
      </c>
      <c r="D14" s="1" t="s">
        <v>49</v>
      </c>
      <c r="E14" s="2" t="s">
        <v>9</v>
      </c>
    </row>
    <row r="15" customFormat="false" ht="12.8" hidden="false" customHeight="false" outlineLevel="0" collapsed="false">
      <c r="A15" s="1" t="s">
        <v>40</v>
      </c>
      <c r="B15" s="1" t="s">
        <v>50</v>
      </c>
      <c r="C15" s="4" t="s">
        <v>51</v>
      </c>
      <c r="D15" s="1" t="s">
        <v>52</v>
      </c>
      <c r="E15" s="2" t="s">
        <v>9</v>
      </c>
    </row>
    <row r="16" customFormat="false" ht="12.8" hidden="false" customHeight="false" outlineLevel="0" collapsed="false">
      <c r="A16" s="1" t="s">
        <v>40</v>
      </c>
      <c r="B16" s="1" t="s">
        <v>53</v>
      </c>
      <c r="C16" s="4" t="s">
        <v>54</v>
      </c>
      <c r="D16" s="1" t="s">
        <v>55</v>
      </c>
      <c r="E16" s="2" t="s">
        <v>9</v>
      </c>
    </row>
    <row r="17" customFormat="false" ht="12.8" hidden="false" customHeight="false" outlineLevel="0" collapsed="false">
      <c r="A17" s="1" t="s">
        <v>40</v>
      </c>
      <c r="B17" s="1" t="s">
        <v>56</v>
      </c>
      <c r="C17" s="4" t="s">
        <v>57</v>
      </c>
      <c r="D17" s="1" t="s">
        <v>58</v>
      </c>
      <c r="E17" s="2" t="s">
        <v>9</v>
      </c>
    </row>
    <row r="18" customFormat="false" ht="12.8" hidden="false" customHeight="false" outlineLevel="0" collapsed="false">
      <c r="A18" s="1" t="s">
        <v>40</v>
      </c>
      <c r="B18" s="1" t="s">
        <v>59</v>
      </c>
      <c r="C18" s="4" t="s">
        <v>60</v>
      </c>
      <c r="D18" s="1" t="s">
        <v>61</v>
      </c>
      <c r="E18" s="2" t="s">
        <v>9</v>
      </c>
    </row>
    <row r="19" customFormat="false" ht="12.8" hidden="false" customHeight="false" outlineLevel="0" collapsed="false">
      <c r="A19" s="1" t="s">
        <v>62</v>
      </c>
      <c r="B19" s="1" t="s">
        <v>63</v>
      </c>
      <c r="C19" s="4" t="s">
        <v>64</v>
      </c>
      <c r="D19" s="1" t="s">
        <v>65</v>
      </c>
      <c r="E19" s="2" t="s">
        <v>9</v>
      </c>
    </row>
    <row r="20" customFormat="false" ht="12.8" hidden="false" customHeight="false" outlineLevel="0" collapsed="false">
      <c r="A20" s="1" t="s">
        <v>66</v>
      </c>
      <c r="B20" s="1" t="s">
        <v>67</v>
      </c>
      <c r="C20" s="4" t="s">
        <v>68</v>
      </c>
      <c r="D20" s="1" t="s">
        <v>69</v>
      </c>
      <c r="E20" s="2" t="s">
        <v>9</v>
      </c>
    </row>
    <row r="21" customFormat="false" ht="12.8" hidden="false" customHeight="false" outlineLevel="0" collapsed="false">
      <c r="A21" s="1" t="s">
        <v>66</v>
      </c>
      <c r="B21" s="1" t="s">
        <v>70</v>
      </c>
      <c r="C21" s="4" t="s">
        <v>71</v>
      </c>
      <c r="D21" s="1" t="s">
        <v>72</v>
      </c>
      <c r="E21" s="2" t="s">
        <v>9</v>
      </c>
    </row>
    <row r="22" customFormat="false" ht="12.8" hidden="false" customHeight="false" outlineLevel="0" collapsed="false">
      <c r="A22" s="1" t="s">
        <v>73</v>
      </c>
      <c r="B22" s="1" t="s">
        <v>74</v>
      </c>
      <c r="C22" s="4" t="s">
        <v>75</v>
      </c>
      <c r="D22" s="1" t="s">
        <v>76</v>
      </c>
      <c r="E22" s="2" t="s">
        <v>9</v>
      </c>
    </row>
    <row r="23" customFormat="false" ht="12.8" hidden="false" customHeight="false" outlineLevel="0" collapsed="false">
      <c r="A23" s="1" t="s">
        <v>73</v>
      </c>
      <c r="B23" s="1" t="s">
        <v>74</v>
      </c>
      <c r="C23" s="4" t="s">
        <v>77</v>
      </c>
      <c r="D23" s="1" t="s">
        <v>76</v>
      </c>
      <c r="E23" s="2" t="s">
        <v>9</v>
      </c>
    </row>
    <row r="24" customFormat="false" ht="12.8" hidden="false" customHeight="false" outlineLevel="0" collapsed="false">
      <c r="A24" s="1" t="s">
        <v>78</v>
      </c>
      <c r="B24" s="1" t="s">
        <v>79</v>
      </c>
      <c r="C24" s="4" t="s">
        <v>80</v>
      </c>
      <c r="D24" s="1" t="s">
        <v>81</v>
      </c>
      <c r="E24" s="2" t="s">
        <v>9</v>
      </c>
    </row>
    <row r="25" customFormat="false" ht="12.8" hidden="false" customHeight="false" outlineLevel="0" collapsed="false">
      <c r="A25" s="1" t="s">
        <v>82</v>
      </c>
      <c r="B25" s="1" t="s">
        <v>83</v>
      </c>
      <c r="C25" s="4" t="s">
        <v>84</v>
      </c>
      <c r="D25" s="1" t="s">
        <v>85</v>
      </c>
      <c r="E25" s="2" t="s">
        <v>9</v>
      </c>
    </row>
    <row r="26" customFormat="false" ht="12.8" hidden="false" customHeight="false" outlineLevel="0" collapsed="false">
      <c r="A26" s="1" t="s">
        <v>82</v>
      </c>
      <c r="B26" s="1" t="s">
        <v>86</v>
      </c>
      <c r="C26" s="4" t="s">
        <v>87</v>
      </c>
      <c r="D26" s="1" t="s">
        <v>88</v>
      </c>
      <c r="E26" s="2" t="s">
        <v>9</v>
      </c>
    </row>
    <row r="27" customFormat="false" ht="12.8" hidden="false" customHeight="false" outlineLevel="0" collapsed="false">
      <c r="A27" s="1" t="s">
        <v>89</v>
      </c>
      <c r="B27" s="1" t="s">
        <v>90</v>
      </c>
      <c r="C27" s="4" t="s">
        <v>91</v>
      </c>
      <c r="D27" s="1" t="s">
        <v>92</v>
      </c>
      <c r="E27" s="2" t="s">
        <v>9</v>
      </c>
    </row>
    <row r="28" customFormat="false" ht="12.8" hidden="false" customHeight="false" outlineLevel="0" collapsed="false">
      <c r="A28" s="1" t="s">
        <v>89</v>
      </c>
      <c r="B28" s="1" t="s">
        <v>93</v>
      </c>
      <c r="C28" s="4" t="s">
        <v>94</v>
      </c>
      <c r="D28" s="1" t="s">
        <v>95</v>
      </c>
      <c r="E28" s="2" t="s">
        <v>9</v>
      </c>
    </row>
    <row r="29" customFormat="false" ht="12.8" hidden="false" customHeight="false" outlineLevel="0" collapsed="false">
      <c r="A29" s="1" t="s">
        <v>96</v>
      </c>
      <c r="B29" s="1" t="s">
        <v>97</v>
      </c>
      <c r="C29" s="4" t="s">
        <v>98</v>
      </c>
      <c r="D29" s="1" t="s">
        <v>99</v>
      </c>
      <c r="E29" s="2" t="s">
        <v>9</v>
      </c>
    </row>
    <row r="30" customFormat="false" ht="12.8" hidden="false" customHeight="false" outlineLevel="0" collapsed="false">
      <c r="A30" s="1" t="s">
        <v>96</v>
      </c>
      <c r="B30" s="1" t="s">
        <v>100</v>
      </c>
      <c r="C30" s="4" t="s">
        <v>101</v>
      </c>
      <c r="D30" s="1" t="s">
        <v>102</v>
      </c>
      <c r="E30" s="2" t="s">
        <v>9</v>
      </c>
    </row>
    <row r="31" customFormat="false" ht="12.8" hidden="false" customHeight="false" outlineLevel="0" collapsed="false">
      <c r="A31" s="1" t="s">
        <v>103</v>
      </c>
      <c r="B31" s="1" t="s">
        <v>104</v>
      </c>
      <c r="C31" s="4" t="s">
        <v>105</v>
      </c>
      <c r="D31" s="1" t="s">
        <v>106</v>
      </c>
      <c r="E31" s="2" t="s">
        <v>9</v>
      </c>
    </row>
    <row r="32" customFormat="false" ht="12.8" hidden="false" customHeight="false" outlineLevel="0" collapsed="false">
      <c r="A32" s="1" t="s">
        <v>103</v>
      </c>
      <c r="B32" s="1" t="s">
        <v>107</v>
      </c>
      <c r="C32" s="4" t="s">
        <v>108</v>
      </c>
      <c r="D32" s="1" t="s">
        <v>109</v>
      </c>
      <c r="E32" s="2" t="s">
        <v>9</v>
      </c>
    </row>
    <row r="33" customFormat="false" ht="12.8" hidden="false" customHeight="false" outlineLevel="0" collapsed="false">
      <c r="A33" s="1" t="s">
        <v>110</v>
      </c>
      <c r="B33" s="1" t="s">
        <v>111</v>
      </c>
      <c r="C33" s="4" t="s">
        <v>112</v>
      </c>
      <c r="D33" s="1" t="s">
        <v>113</v>
      </c>
      <c r="E33" s="2" t="s">
        <v>9</v>
      </c>
    </row>
    <row r="34" customFormat="false" ht="12.8" hidden="false" customHeight="false" outlineLevel="0" collapsed="false">
      <c r="A34" s="1" t="s">
        <v>110</v>
      </c>
      <c r="B34" s="1" t="s">
        <v>114</v>
      </c>
      <c r="C34" s="4" t="s">
        <v>115</v>
      </c>
      <c r="D34" s="1" t="s">
        <v>116</v>
      </c>
      <c r="E34" s="2" t="s">
        <v>9</v>
      </c>
    </row>
    <row r="35" customFormat="false" ht="12.8" hidden="false" customHeight="false" outlineLevel="0" collapsed="false">
      <c r="A35" s="1" t="s">
        <v>117</v>
      </c>
      <c r="B35" s="1" t="s">
        <v>118</v>
      </c>
      <c r="C35" s="4" t="s">
        <v>119</v>
      </c>
      <c r="D35" s="1" t="s">
        <v>120</v>
      </c>
      <c r="E35" s="2" t="s">
        <v>9</v>
      </c>
    </row>
    <row r="36" customFormat="false" ht="12.8" hidden="false" customHeight="false" outlineLevel="0" collapsed="false">
      <c r="A36" s="1" t="s">
        <v>117</v>
      </c>
      <c r="B36" s="1" t="s">
        <v>121</v>
      </c>
      <c r="C36" s="4" t="s">
        <v>122</v>
      </c>
      <c r="D36" s="1" t="s">
        <v>123</v>
      </c>
      <c r="E36" s="2" t="s">
        <v>9</v>
      </c>
    </row>
    <row r="37" customFormat="false" ht="12.8" hidden="false" customHeight="false" outlineLevel="0" collapsed="false">
      <c r="A37" s="1" t="s">
        <v>117</v>
      </c>
      <c r="B37" s="1" t="s">
        <v>124</v>
      </c>
      <c r="C37" s="4" t="s">
        <v>125</v>
      </c>
      <c r="D37" s="1" t="s">
        <v>126</v>
      </c>
      <c r="E37" s="2" t="s">
        <v>9</v>
      </c>
    </row>
    <row r="38" customFormat="false" ht="12.8" hidden="false" customHeight="false" outlineLevel="0" collapsed="false">
      <c r="A38" s="1" t="s">
        <v>127</v>
      </c>
      <c r="B38" s="1" t="s">
        <v>128</v>
      </c>
      <c r="C38" s="4" t="s">
        <v>129</v>
      </c>
      <c r="D38" s="1" t="s">
        <v>130</v>
      </c>
      <c r="E38" s="2" t="s">
        <v>9</v>
      </c>
    </row>
    <row r="39" customFormat="false" ht="12.8" hidden="false" customHeight="false" outlineLevel="0" collapsed="false">
      <c r="A39" s="1" t="s">
        <v>131</v>
      </c>
      <c r="B39" s="1" t="s">
        <v>132</v>
      </c>
      <c r="C39" s="4" t="s">
        <v>133</v>
      </c>
      <c r="D39" s="1" t="s">
        <v>134</v>
      </c>
      <c r="E39" s="2" t="s">
        <v>9</v>
      </c>
    </row>
    <row r="40" customFormat="false" ht="12.8" hidden="false" customHeight="false" outlineLevel="0" collapsed="false">
      <c r="A40" s="1" t="s">
        <v>135</v>
      </c>
      <c r="B40" s="1" t="s">
        <v>136</v>
      </c>
      <c r="C40" s="4" t="s">
        <v>137</v>
      </c>
      <c r="D40" s="1" t="s">
        <v>138</v>
      </c>
      <c r="E40" s="2" t="s">
        <v>9</v>
      </c>
    </row>
    <row r="41" customFormat="false" ht="12.8" hidden="false" customHeight="false" outlineLevel="0" collapsed="false">
      <c r="A41" s="1" t="s">
        <v>139</v>
      </c>
      <c r="B41" s="1" t="s">
        <v>140</v>
      </c>
      <c r="C41" s="4" t="s">
        <v>141</v>
      </c>
      <c r="D41" s="1" t="s">
        <v>142</v>
      </c>
      <c r="E41" s="2" t="s">
        <v>9</v>
      </c>
    </row>
    <row r="42" customFormat="false" ht="12.8" hidden="false" customHeight="false" outlineLevel="0" collapsed="false">
      <c r="A42" s="1" t="s">
        <v>139</v>
      </c>
      <c r="B42" s="1" t="s">
        <v>143</v>
      </c>
      <c r="C42" s="4" t="s">
        <v>144</v>
      </c>
      <c r="D42" s="1" t="s">
        <v>145</v>
      </c>
      <c r="E42" s="2" t="s">
        <v>9</v>
      </c>
    </row>
    <row r="43" customFormat="false" ht="12.8" hidden="false" customHeight="false" outlineLevel="0" collapsed="false">
      <c r="A43" s="1" t="s">
        <v>139</v>
      </c>
      <c r="B43" s="1" t="s">
        <v>146</v>
      </c>
      <c r="C43" s="4" t="s">
        <v>147</v>
      </c>
      <c r="D43" s="1" t="s">
        <v>148</v>
      </c>
      <c r="E43" s="2" t="s">
        <v>9</v>
      </c>
    </row>
    <row r="44" customFormat="false" ht="12.8" hidden="false" customHeight="false" outlineLevel="0" collapsed="false">
      <c r="A44" s="1" t="s">
        <v>139</v>
      </c>
      <c r="B44" s="1" t="s">
        <v>140</v>
      </c>
      <c r="C44" s="4" t="s">
        <v>149</v>
      </c>
      <c r="D44" s="1" t="s">
        <v>150</v>
      </c>
      <c r="E44" s="2" t="s">
        <v>9</v>
      </c>
    </row>
    <row r="45" customFormat="false" ht="12.8" hidden="false" customHeight="false" outlineLevel="0" collapsed="false">
      <c r="A45" s="1" t="s">
        <v>139</v>
      </c>
      <c r="B45" s="1" t="s">
        <v>146</v>
      </c>
      <c r="C45" s="4" t="s">
        <v>151</v>
      </c>
      <c r="D45" s="1" t="s">
        <v>148</v>
      </c>
      <c r="E45" s="2" t="s">
        <v>9</v>
      </c>
    </row>
    <row r="46" customFormat="false" ht="12.8" hidden="false" customHeight="false" outlineLevel="0" collapsed="false">
      <c r="A46" s="1" t="s">
        <v>139</v>
      </c>
      <c r="B46" s="1" t="s">
        <v>152</v>
      </c>
      <c r="C46" s="4" t="s">
        <v>153</v>
      </c>
      <c r="D46" s="1" t="s">
        <v>154</v>
      </c>
      <c r="E46" s="2" t="s">
        <v>9</v>
      </c>
    </row>
    <row r="47" customFormat="false" ht="12.8" hidden="false" customHeight="false" outlineLevel="0" collapsed="false">
      <c r="A47" s="1" t="s">
        <v>139</v>
      </c>
      <c r="B47" s="1" t="s">
        <v>143</v>
      </c>
      <c r="C47" s="4" t="s">
        <v>155</v>
      </c>
      <c r="D47" s="1" t="s">
        <v>156</v>
      </c>
      <c r="E47" s="2" t="s">
        <v>9</v>
      </c>
    </row>
    <row r="48" customFormat="false" ht="12.8" hidden="false" customHeight="false" outlineLevel="0" collapsed="false">
      <c r="A48" s="1" t="s">
        <v>139</v>
      </c>
      <c r="B48" s="1" t="s">
        <v>157</v>
      </c>
      <c r="C48" s="4" t="s">
        <v>158</v>
      </c>
      <c r="D48" s="2" t="b">
        <f aca="false">FALSE()</f>
        <v>0</v>
      </c>
      <c r="E48" s="2" t="s">
        <v>9</v>
      </c>
    </row>
    <row r="49" customFormat="false" ht="12.8" hidden="false" customHeight="false" outlineLevel="0" collapsed="false">
      <c r="A49" s="1" t="s">
        <v>159</v>
      </c>
      <c r="B49" s="1" t="s">
        <v>160</v>
      </c>
      <c r="C49" s="4" t="s">
        <v>161</v>
      </c>
      <c r="D49" s="2" t="s">
        <v>162</v>
      </c>
      <c r="E49" s="2" t="s">
        <v>9</v>
      </c>
    </row>
    <row r="50" customFormat="false" ht="12.8" hidden="false" customHeight="false" outlineLevel="0" collapsed="false">
      <c r="A50" s="1" t="s">
        <v>163</v>
      </c>
      <c r="B50" s="1" t="s">
        <v>164</v>
      </c>
      <c r="C50" s="4" t="s">
        <v>165</v>
      </c>
      <c r="D50" s="2" t="s">
        <v>166</v>
      </c>
      <c r="E50" s="2" t="s">
        <v>9</v>
      </c>
    </row>
    <row r="51" customFormat="false" ht="12.8" hidden="false" customHeight="false" outlineLevel="0" collapsed="false">
      <c r="A51" s="1" t="s">
        <v>167</v>
      </c>
      <c r="B51" s="1" t="s">
        <v>168</v>
      </c>
      <c r="C51" s="4" t="s">
        <v>169</v>
      </c>
      <c r="D51" s="2" t="s">
        <v>170</v>
      </c>
      <c r="E51" s="2" t="s">
        <v>9</v>
      </c>
    </row>
    <row r="52" customFormat="false" ht="12.8" hidden="false" customHeight="false" outlineLevel="0" collapsed="false">
      <c r="A52" s="1" t="s">
        <v>167</v>
      </c>
      <c r="B52" s="1" t="s">
        <v>171</v>
      </c>
      <c r="C52" s="4" t="s">
        <v>172</v>
      </c>
      <c r="D52" s="2" t="s">
        <v>173</v>
      </c>
      <c r="E52" s="2" t="s">
        <v>9</v>
      </c>
    </row>
    <row r="53" customFormat="false" ht="12.8" hidden="false" customHeight="false" outlineLevel="0" collapsed="false">
      <c r="A53" s="1" t="s">
        <v>167</v>
      </c>
      <c r="B53" s="1" t="s">
        <v>174</v>
      </c>
      <c r="C53" s="4" t="s">
        <v>175</v>
      </c>
      <c r="D53" s="2" t="s">
        <v>176</v>
      </c>
      <c r="E53" s="2" t="s">
        <v>9</v>
      </c>
    </row>
    <row r="54" customFormat="false" ht="12.8" hidden="false" customHeight="false" outlineLevel="0" collapsed="false">
      <c r="A54" s="1" t="s">
        <v>177</v>
      </c>
      <c r="B54" s="1" t="s">
        <v>178</v>
      </c>
      <c r="C54" s="4" t="s">
        <v>179</v>
      </c>
      <c r="D54" s="2" t="s">
        <v>180</v>
      </c>
      <c r="E54" s="2" t="s">
        <v>9</v>
      </c>
    </row>
    <row r="55" customFormat="false" ht="12.8" hidden="false" customHeight="false" outlineLevel="0" collapsed="false">
      <c r="A55" s="1" t="s">
        <v>177</v>
      </c>
      <c r="B55" s="1" t="s">
        <v>181</v>
      </c>
      <c r="C55" s="4" t="s">
        <v>182</v>
      </c>
      <c r="D55" s="2" t="s">
        <v>183</v>
      </c>
      <c r="E55" s="2" t="s">
        <v>9</v>
      </c>
    </row>
    <row r="56" customFormat="false" ht="12.8" hidden="false" customHeight="false" outlineLevel="0" collapsed="false">
      <c r="A56" s="1" t="s">
        <v>184</v>
      </c>
      <c r="B56" s="1" t="s">
        <v>185</v>
      </c>
      <c r="C56" s="4" t="s">
        <v>186</v>
      </c>
      <c r="D56" s="2" t="s">
        <v>187</v>
      </c>
      <c r="E56" s="2" t="s">
        <v>9</v>
      </c>
    </row>
    <row r="57" customFormat="false" ht="12.8" hidden="false" customHeight="false" outlineLevel="0" collapsed="false">
      <c r="A57" s="1" t="s">
        <v>188</v>
      </c>
      <c r="B57" s="1" t="s">
        <v>189</v>
      </c>
      <c r="C57" s="4" t="s">
        <v>190</v>
      </c>
      <c r="D57" s="2" t="s">
        <v>191</v>
      </c>
      <c r="E57" s="2" t="s">
        <v>9</v>
      </c>
    </row>
    <row r="58" customFormat="false" ht="12.8" hidden="false" customHeight="false" outlineLevel="0" collapsed="false">
      <c r="A58" s="1" t="s">
        <v>192</v>
      </c>
      <c r="B58" s="1" t="s">
        <v>193</v>
      </c>
      <c r="C58" s="4" t="s">
        <v>194</v>
      </c>
      <c r="D58" s="2" t="s">
        <v>195</v>
      </c>
      <c r="E58" s="2" t="s">
        <v>9</v>
      </c>
    </row>
    <row r="59" customFormat="false" ht="12.8" hidden="false" customHeight="false" outlineLevel="0" collapsed="false">
      <c r="A59" s="1" t="s">
        <v>192</v>
      </c>
      <c r="B59" s="1" t="s">
        <v>196</v>
      </c>
      <c r="C59" s="4" t="s">
        <v>197</v>
      </c>
      <c r="D59" s="2" t="s">
        <v>198</v>
      </c>
      <c r="E59" s="2" t="s">
        <v>9</v>
      </c>
    </row>
    <row r="60" customFormat="false" ht="12.8" hidden="false" customHeight="false" outlineLevel="0" collapsed="false">
      <c r="A60" s="1" t="s">
        <v>199</v>
      </c>
      <c r="B60" s="1" t="s">
        <v>200</v>
      </c>
      <c r="C60" s="4" t="s">
        <v>201</v>
      </c>
      <c r="D60" s="2" t="s">
        <v>202</v>
      </c>
      <c r="E60" s="2" t="s">
        <v>9</v>
      </c>
    </row>
    <row r="61" customFormat="false" ht="12.8" hidden="false" customHeight="false" outlineLevel="0" collapsed="false">
      <c r="A61" s="1" t="s">
        <v>203</v>
      </c>
      <c r="B61" s="1" t="s">
        <v>204</v>
      </c>
      <c r="C61" s="4" t="s">
        <v>205</v>
      </c>
      <c r="D61" s="2" t="s">
        <v>206</v>
      </c>
      <c r="E61" s="2" t="s">
        <v>9</v>
      </c>
    </row>
    <row r="62" customFormat="false" ht="12.8" hidden="false" customHeight="false" outlineLevel="0" collapsed="false">
      <c r="A62" s="1" t="s">
        <v>207</v>
      </c>
      <c r="B62" s="1" t="s">
        <v>208</v>
      </c>
      <c r="C62" s="4" t="s">
        <v>209</v>
      </c>
      <c r="D62" s="2" t="s">
        <v>210</v>
      </c>
      <c r="E62" s="2" t="s">
        <v>9</v>
      </c>
    </row>
    <row r="63" customFormat="false" ht="12.8" hidden="false" customHeight="false" outlineLevel="0" collapsed="false">
      <c r="A63" s="1" t="s">
        <v>211</v>
      </c>
      <c r="B63" s="1" t="s">
        <v>212</v>
      </c>
      <c r="C63" s="4" t="s">
        <v>213</v>
      </c>
      <c r="D63" s="2" t="s">
        <v>214</v>
      </c>
      <c r="E63" s="2" t="s">
        <v>9</v>
      </c>
    </row>
    <row r="64" customFormat="false" ht="12.8" hidden="false" customHeight="false" outlineLevel="0" collapsed="false">
      <c r="A64" s="1" t="s">
        <v>211</v>
      </c>
      <c r="B64" s="1" t="s">
        <v>215</v>
      </c>
      <c r="C64" s="4" t="s">
        <v>216</v>
      </c>
      <c r="D64" s="2" t="s">
        <v>217</v>
      </c>
      <c r="E64" s="2" t="s">
        <v>9</v>
      </c>
    </row>
    <row r="65" customFormat="false" ht="12.8" hidden="false" customHeight="false" outlineLevel="0" collapsed="false">
      <c r="A65" s="1" t="s">
        <v>218</v>
      </c>
      <c r="B65" s="1" t="s">
        <v>219</v>
      </c>
      <c r="C65" s="4" t="s">
        <v>220</v>
      </c>
      <c r="D65" s="2" t="s">
        <v>221</v>
      </c>
      <c r="E65" s="2" t="s">
        <v>9</v>
      </c>
    </row>
    <row r="66" customFormat="false" ht="12.8" hidden="false" customHeight="false" outlineLevel="0" collapsed="false">
      <c r="A66" s="1" t="s">
        <v>222</v>
      </c>
      <c r="B66" s="1" t="s">
        <v>223</v>
      </c>
      <c r="C66" s="4" t="s">
        <v>224</v>
      </c>
      <c r="D66" s="2" t="s">
        <v>225</v>
      </c>
      <c r="E66" s="2" t="s">
        <v>9</v>
      </c>
    </row>
    <row r="67" customFormat="false" ht="12.8" hidden="false" customHeight="false" outlineLevel="0" collapsed="false">
      <c r="A67" s="1" t="s">
        <v>226</v>
      </c>
      <c r="B67" s="1" t="s">
        <v>227</v>
      </c>
      <c r="C67" s="4" t="s">
        <v>228</v>
      </c>
      <c r="D67" s="2" t="s">
        <v>229</v>
      </c>
      <c r="E67" s="2" t="s">
        <v>9</v>
      </c>
    </row>
    <row r="68" customFormat="false" ht="12.8" hidden="false" customHeight="false" outlineLevel="0" collapsed="false">
      <c r="A68" s="1" t="s">
        <v>230</v>
      </c>
      <c r="B68" s="1" t="s">
        <v>231</v>
      </c>
      <c r="C68" s="4" t="s">
        <v>232</v>
      </c>
      <c r="D68" s="2" t="s">
        <v>233</v>
      </c>
      <c r="E68" s="2" t="s">
        <v>9</v>
      </c>
    </row>
    <row r="69" customFormat="false" ht="12.8" hidden="false" customHeight="false" outlineLevel="0" collapsed="false">
      <c r="A69" s="1" t="s">
        <v>234</v>
      </c>
      <c r="B69" s="1" t="s">
        <v>235</v>
      </c>
      <c r="C69" s="4" t="s">
        <v>236</v>
      </c>
      <c r="D69" s="2" t="s">
        <v>237</v>
      </c>
      <c r="E69" s="2" t="s">
        <v>9</v>
      </c>
    </row>
    <row r="70" customFormat="false" ht="12.8" hidden="false" customHeight="false" outlineLevel="0" collapsed="false">
      <c r="A70" s="1" t="s">
        <v>238</v>
      </c>
      <c r="B70" s="1" t="s">
        <v>239</v>
      </c>
      <c r="C70" s="4" t="s">
        <v>240</v>
      </c>
      <c r="D70" s="2" t="s">
        <v>241</v>
      </c>
      <c r="E70" s="2" t="s">
        <v>9</v>
      </c>
    </row>
    <row r="71" customFormat="false" ht="12.8" hidden="false" customHeight="false" outlineLevel="0" collapsed="false">
      <c r="A71" s="1" t="s">
        <v>242</v>
      </c>
      <c r="B71" s="1" t="s">
        <v>243</v>
      </c>
      <c r="C71" s="4" t="s">
        <v>244</v>
      </c>
      <c r="D71" s="2" t="s">
        <v>245</v>
      </c>
      <c r="E71" s="2" t="s">
        <v>9</v>
      </c>
    </row>
    <row r="72" customFormat="false" ht="12.8" hidden="false" customHeight="false" outlineLevel="0" collapsed="false">
      <c r="A72" s="1" t="s">
        <v>246</v>
      </c>
      <c r="B72" s="1" t="s">
        <v>247</v>
      </c>
      <c r="C72" s="4" t="s">
        <v>248</v>
      </c>
      <c r="D72" s="2" t="s">
        <v>249</v>
      </c>
      <c r="E72" s="2" t="s">
        <v>9</v>
      </c>
    </row>
    <row r="73" customFormat="false" ht="12.8" hidden="false" customHeight="false" outlineLevel="0" collapsed="false">
      <c r="A73" s="1" t="s">
        <v>250</v>
      </c>
      <c r="B73" s="1" t="s">
        <v>251</v>
      </c>
      <c r="C73" s="4" t="s">
        <v>252</v>
      </c>
      <c r="D73" s="2" t="s">
        <v>253</v>
      </c>
      <c r="E73" s="2" t="s">
        <v>9</v>
      </c>
    </row>
    <row r="74" customFormat="false" ht="12.8" hidden="false" customHeight="false" outlineLevel="0" collapsed="false">
      <c r="A74" s="1" t="s">
        <v>250</v>
      </c>
      <c r="B74" s="1" t="s">
        <v>254</v>
      </c>
      <c r="C74" s="4" t="s">
        <v>255</v>
      </c>
      <c r="D74" s="2" t="s">
        <v>256</v>
      </c>
      <c r="E74" s="2" t="s">
        <v>9</v>
      </c>
    </row>
    <row r="75" customFormat="false" ht="12.8" hidden="false" customHeight="false" outlineLevel="0" collapsed="false">
      <c r="A75" s="1" t="s">
        <v>257</v>
      </c>
      <c r="B75" s="1" t="s">
        <v>258</v>
      </c>
      <c r="C75" s="4" t="s">
        <v>259</v>
      </c>
      <c r="D75" s="2" t="s">
        <v>260</v>
      </c>
      <c r="E75" s="2" t="s">
        <v>9</v>
      </c>
    </row>
    <row r="76" customFormat="false" ht="12.8" hidden="false" customHeight="false" outlineLevel="0" collapsed="false">
      <c r="A76" s="1" t="s">
        <v>257</v>
      </c>
      <c r="B76" s="1" t="s">
        <v>261</v>
      </c>
      <c r="C76" s="4" t="s">
        <v>262</v>
      </c>
      <c r="D76" s="2" t="s">
        <v>263</v>
      </c>
      <c r="E76" s="2" t="s">
        <v>9</v>
      </c>
    </row>
    <row r="77" customFormat="false" ht="12.8" hidden="false" customHeight="false" outlineLevel="0" collapsed="false">
      <c r="A77" s="1" t="s">
        <v>264</v>
      </c>
      <c r="B77" s="1" t="s">
        <v>265</v>
      </c>
      <c r="C77" s="4" t="s">
        <v>266</v>
      </c>
      <c r="D77" s="2" t="s">
        <v>267</v>
      </c>
      <c r="E77" s="2" t="s">
        <v>9</v>
      </c>
    </row>
    <row r="78" customFormat="false" ht="12.8" hidden="false" customHeight="false" outlineLevel="0" collapsed="false">
      <c r="A78" s="1" t="s">
        <v>264</v>
      </c>
      <c r="B78" s="1" t="s">
        <v>268</v>
      </c>
      <c r="C78" s="4" t="s">
        <v>269</v>
      </c>
      <c r="D78" s="2" t="s">
        <v>270</v>
      </c>
      <c r="E78" s="2" t="s">
        <v>9</v>
      </c>
    </row>
    <row r="79" customFormat="false" ht="12.8" hidden="false" customHeight="false" outlineLevel="0" collapsed="false">
      <c r="A79" s="1" t="s">
        <v>271</v>
      </c>
      <c r="B79" s="1" t="s">
        <v>272</v>
      </c>
      <c r="C79" s="4" t="s">
        <v>273</v>
      </c>
      <c r="D79" s="2" t="s">
        <v>274</v>
      </c>
      <c r="E79" s="2" t="s">
        <v>9</v>
      </c>
    </row>
    <row r="80" customFormat="false" ht="12.8" hidden="false" customHeight="false" outlineLevel="0" collapsed="false">
      <c r="A80" s="1" t="s">
        <v>275</v>
      </c>
      <c r="B80" s="1" t="s">
        <v>276</v>
      </c>
      <c r="C80" s="4" t="s">
        <v>277</v>
      </c>
      <c r="D80" s="2" t="s">
        <v>278</v>
      </c>
      <c r="E80" s="2" t="s">
        <v>9</v>
      </c>
    </row>
    <row r="81" customFormat="false" ht="12.8" hidden="false" customHeight="false" outlineLevel="0" collapsed="false">
      <c r="A81" s="1" t="s">
        <v>279</v>
      </c>
      <c r="B81" s="1" t="s">
        <v>280</v>
      </c>
      <c r="C81" s="4" t="s">
        <v>281</v>
      </c>
      <c r="D81" s="2" t="s">
        <v>282</v>
      </c>
      <c r="E81" s="2" t="s">
        <v>9</v>
      </c>
    </row>
    <row r="82" customFormat="false" ht="12.8" hidden="false" customHeight="false" outlineLevel="0" collapsed="false">
      <c r="A82" s="1" t="s">
        <v>283</v>
      </c>
      <c r="B82" s="1" t="s">
        <v>284</v>
      </c>
      <c r="C82" s="4" t="s">
        <v>285</v>
      </c>
      <c r="D82" s="2" t="s">
        <v>286</v>
      </c>
      <c r="E82" s="2" t="s">
        <v>9</v>
      </c>
    </row>
    <row r="83" customFormat="false" ht="12.8" hidden="false" customHeight="false" outlineLevel="0" collapsed="false">
      <c r="A83" s="1" t="s">
        <v>283</v>
      </c>
      <c r="B83" s="1" t="s">
        <v>287</v>
      </c>
      <c r="C83" s="4" t="s">
        <v>288</v>
      </c>
      <c r="D83" s="2" t="s">
        <v>289</v>
      </c>
      <c r="E83" s="2" t="s">
        <v>9</v>
      </c>
    </row>
    <row r="84" customFormat="false" ht="12.8" hidden="false" customHeight="false" outlineLevel="0" collapsed="false">
      <c r="A84" s="1" t="s">
        <v>290</v>
      </c>
      <c r="B84" s="1" t="s">
        <v>291</v>
      </c>
      <c r="C84" s="4" t="s">
        <v>292</v>
      </c>
      <c r="D84" s="2" t="s">
        <v>293</v>
      </c>
      <c r="E84" s="2" t="s">
        <v>9</v>
      </c>
    </row>
    <row r="85" customFormat="false" ht="12.8" hidden="false" customHeight="false" outlineLevel="0" collapsed="false">
      <c r="A85" s="1" t="s">
        <v>290</v>
      </c>
      <c r="B85" s="1" t="s">
        <v>294</v>
      </c>
      <c r="C85" s="4" t="s">
        <v>295</v>
      </c>
      <c r="D85" s="2" t="s">
        <v>296</v>
      </c>
      <c r="E85" s="2" t="s">
        <v>9</v>
      </c>
    </row>
    <row r="86" customFormat="false" ht="12.8" hidden="false" customHeight="false" outlineLevel="0" collapsed="false">
      <c r="A86" s="1" t="s">
        <v>297</v>
      </c>
      <c r="B86" s="1" t="s">
        <v>298</v>
      </c>
      <c r="C86" s="4" t="s">
        <v>299</v>
      </c>
      <c r="D86" s="2" t="s">
        <v>300</v>
      </c>
      <c r="E86" s="2" t="s">
        <v>9</v>
      </c>
    </row>
    <row r="87" customFormat="false" ht="12.8" hidden="false" customHeight="false" outlineLevel="0" collapsed="false">
      <c r="A87" s="1" t="s">
        <v>297</v>
      </c>
      <c r="B87" s="1" t="s">
        <v>301</v>
      </c>
      <c r="C87" s="4" t="s">
        <v>302</v>
      </c>
      <c r="D87" s="2" t="s">
        <v>303</v>
      </c>
      <c r="E87" s="2" t="s">
        <v>9</v>
      </c>
    </row>
    <row r="88" customFormat="false" ht="12.8" hidden="false" customHeight="false" outlineLevel="0" collapsed="false">
      <c r="A88" s="1" t="s">
        <v>304</v>
      </c>
      <c r="B88" s="1" t="s">
        <v>305</v>
      </c>
      <c r="C88" s="4" t="s">
        <v>306</v>
      </c>
      <c r="D88" s="2" t="s">
        <v>307</v>
      </c>
      <c r="E88" s="2" t="s">
        <v>9</v>
      </c>
    </row>
    <row r="89" customFormat="false" ht="12.8" hidden="false" customHeight="false" outlineLevel="0" collapsed="false">
      <c r="A89" s="1" t="s">
        <v>308</v>
      </c>
      <c r="B89" s="1" t="s">
        <v>309</v>
      </c>
      <c r="C89" s="4" t="s">
        <v>310</v>
      </c>
      <c r="D89" s="2" t="s">
        <v>311</v>
      </c>
      <c r="E89" s="2" t="s">
        <v>9</v>
      </c>
    </row>
    <row r="90" customFormat="false" ht="12.8" hidden="false" customHeight="false" outlineLevel="0" collapsed="false">
      <c r="A90" s="1" t="s">
        <v>308</v>
      </c>
      <c r="B90" s="1" t="s">
        <v>312</v>
      </c>
      <c r="C90" s="4" t="s">
        <v>313</v>
      </c>
      <c r="D90" s="2" t="s">
        <v>314</v>
      </c>
      <c r="E90" s="2" t="s">
        <v>9</v>
      </c>
    </row>
    <row r="91" customFormat="false" ht="12.8" hidden="false" customHeight="false" outlineLevel="0" collapsed="false">
      <c r="A91" s="1" t="s">
        <v>308</v>
      </c>
      <c r="B91" s="1" t="s">
        <v>315</v>
      </c>
      <c r="C91" s="4" t="s">
        <v>316</v>
      </c>
      <c r="D91" s="2" t="s">
        <v>317</v>
      </c>
      <c r="E91" s="2" t="s">
        <v>9</v>
      </c>
    </row>
    <row r="92" customFormat="false" ht="12.8" hidden="false" customHeight="false" outlineLevel="0" collapsed="false">
      <c r="A92" s="1" t="s">
        <v>318</v>
      </c>
      <c r="B92" s="1" t="s">
        <v>319</v>
      </c>
      <c r="C92" s="4" t="s">
        <v>320</v>
      </c>
      <c r="D92" s="2" t="s">
        <v>321</v>
      </c>
      <c r="E92" s="2" t="s">
        <v>9</v>
      </c>
    </row>
    <row r="93" customFormat="false" ht="12.8" hidden="false" customHeight="false" outlineLevel="0" collapsed="false">
      <c r="A93" s="1" t="s">
        <v>322</v>
      </c>
      <c r="B93" s="1" t="s">
        <v>323</v>
      </c>
      <c r="C93" s="4" t="s">
        <v>324</v>
      </c>
      <c r="D93" s="2" t="s">
        <v>325</v>
      </c>
      <c r="E93" s="2" t="s">
        <v>9</v>
      </c>
    </row>
    <row r="94" customFormat="false" ht="12.8" hidden="false" customHeight="false" outlineLevel="0" collapsed="false">
      <c r="A94" s="1" t="s">
        <v>326</v>
      </c>
      <c r="B94" s="1" t="s">
        <v>327</v>
      </c>
      <c r="C94" s="4" t="s">
        <v>328</v>
      </c>
      <c r="D94" s="2" t="s">
        <v>329</v>
      </c>
      <c r="E94" s="2" t="s">
        <v>9</v>
      </c>
    </row>
    <row r="95" customFormat="false" ht="12.8" hidden="false" customHeight="false" outlineLevel="0" collapsed="false">
      <c r="A95" s="1" t="s">
        <v>330</v>
      </c>
      <c r="B95" s="1" t="s">
        <v>331</v>
      </c>
      <c r="C95" s="4" t="s">
        <v>332</v>
      </c>
      <c r="D95" s="2" t="s">
        <v>333</v>
      </c>
      <c r="E95" s="2" t="s">
        <v>9</v>
      </c>
    </row>
    <row r="96" customFormat="false" ht="12.8" hidden="false" customHeight="false" outlineLevel="0" collapsed="false">
      <c r="A96" s="1" t="s">
        <v>334</v>
      </c>
      <c r="B96" s="1" t="s">
        <v>335</v>
      </c>
      <c r="C96" s="4" t="s">
        <v>336</v>
      </c>
      <c r="D96" s="2" t="s">
        <v>337</v>
      </c>
      <c r="E96" s="2" t="s">
        <v>9</v>
      </c>
    </row>
    <row r="97" customFormat="false" ht="12.8" hidden="false" customHeight="false" outlineLevel="0" collapsed="false">
      <c r="A97" s="1" t="s">
        <v>338</v>
      </c>
      <c r="B97" s="1" t="s">
        <v>339</v>
      </c>
      <c r="C97" s="4" t="s">
        <v>340</v>
      </c>
      <c r="D97" s="2" t="s">
        <v>341</v>
      </c>
      <c r="E97" s="2" t="s">
        <v>9</v>
      </c>
    </row>
    <row r="98" customFormat="false" ht="12.8" hidden="false" customHeight="false" outlineLevel="0" collapsed="false">
      <c r="A98" s="1" t="s">
        <v>342</v>
      </c>
      <c r="B98" s="1" t="s">
        <v>343</v>
      </c>
      <c r="C98" s="4" t="s">
        <v>344</v>
      </c>
      <c r="D98" s="2" t="s">
        <v>345</v>
      </c>
      <c r="E98" s="2" t="s">
        <v>9</v>
      </c>
    </row>
    <row r="99" customFormat="false" ht="12.8" hidden="false" customHeight="false" outlineLevel="0" collapsed="false">
      <c r="A99" s="1" t="s">
        <v>346</v>
      </c>
      <c r="B99" s="1" t="s">
        <v>347</v>
      </c>
      <c r="C99" s="4" t="s">
        <v>348</v>
      </c>
      <c r="D99" s="2" t="s">
        <v>349</v>
      </c>
      <c r="E99" s="2" t="s">
        <v>9</v>
      </c>
    </row>
    <row r="100" customFormat="false" ht="12.8" hidden="false" customHeight="false" outlineLevel="0" collapsed="false">
      <c r="A100" s="1" t="s">
        <v>350</v>
      </c>
      <c r="B100" s="1" t="s">
        <v>351</v>
      </c>
      <c r="C100" s="4" t="s">
        <v>352</v>
      </c>
      <c r="D100" s="2" t="s">
        <v>353</v>
      </c>
      <c r="E100" s="2" t="s">
        <v>9</v>
      </c>
    </row>
    <row r="101" customFormat="false" ht="12.8" hidden="false" customHeight="false" outlineLevel="0" collapsed="false">
      <c r="A101" s="1" t="s">
        <v>354</v>
      </c>
      <c r="B101" s="1" t="s">
        <v>355</v>
      </c>
      <c r="C101" s="4" t="s">
        <v>356</v>
      </c>
      <c r="D101" s="2" t="s">
        <v>357</v>
      </c>
      <c r="E101" s="2" t="s">
        <v>9</v>
      </c>
    </row>
    <row r="102" customFormat="false" ht="12.8" hidden="false" customHeight="false" outlineLevel="0" collapsed="false">
      <c r="A102" s="1" t="s">
        <v>354</v>
      </c>
      <c r="B102" s="1" t="s">
        <v>358</v>
      </c>
      <c r="C102" s="4" t="s">
        <v>359</v>
      </c>
      <c r="D102" s="2" t="s">
        <v>360</v>
      </c>
      <c r="E102" s="2" t="s">
        <v>9</v>
      </c>
    </row>
    <row r="103" customFormat="false" ht="12.8" hidden="false" customHeight="false" outlineLevel="0" collapsed="false">
      <c r="A103" s="1" t="s">
        <v>361</v>
      </c>
      <c r="B103" s="1" t="s">
        <v>362</v>
      </c>
      <c r="C103" s="4" t="s">
        <v>363</v>
      </c>
      <c r="D103" s="2" t="s">
        <v>364</v>
      </c>
      <c r="E103" s="2" t="s">
        <v>9</v>
      </c>
    </row>
    <row r="104" customFormat="false" ht="12.8" hidden="false" customHeight="false" outlineLevel="0" collapsed="false">
      <c r="A104" s="1" t="s">
        <v>361</v>
      </c>
      <c r="B104" s="1" t="s">
        <v>365</v>
      </c>
      <c r="C104" s="4" t="s">
        <v>366</v>
      </c>
      <c r="D104" s="2" t="s">
        <v>367</v>
      </c>
      <c r="E104" s="2" t="s">
        <v>9</v>
      </c>
    </row>
    <row r="105" customFormat="false" ht="12.8" hidden="false" customHeight="false" outlineLevel="0" collapsed="false">
      <c r="A105" s="1" t="s">
        <v>361</v>
      </c>
      <c r="B105" s="1" t="s">
        <v>368</v>
      </c>
      <c r="C105" s="4" t="s">
        <v>369</v>
      </c>
      <c r="D105" s="2" t="s">
        <v>370</v>
      </c>
      <c r="E105" s="2" t="s">
        <v>9</v>
      </c>
    </row>
    <row r="106" customFormat="false" ht="12.8" hidden="false" customHeight="false" outlineLevel="0" collapsed="false">
      <c r="A106" s="1" t="s">
        <v>361</v>
      </c>
      <c r="B106" s="1" t="s">
        <v>371</v>
      </c>
      <c r="C106" s="4" t="s">
        <v>372</v>
      </c>
      <c r="D106" s="2" t="s">
        <v>373</v>
      </c>
      <c r="E106" s="2" t="s">
        <v>9</v>
      </c>
    </row>
    <row r="107" customFormat="false" ht="12.8" hidden="false" customHeight="false" outlineLevel="0" collapsed="false">
      <c r="A107" s="1" t="s">
        <v>361</v>
      </c>
      <c r="B107" s="1" t="s">
        <v>374</v>
      </c>
      <c r="C107" s="4" t="s">
        <v>375</v>
      </c>
      <c r="D107" s="2" t="s">
        <v>376</v>
      </c>
      <c r="E107" s="2" t="s">
        <v>9</v>
      </c>
    </row>
    <row r="108" customFormat="false" ht="12.8" hidden="false" customHeight="false" outlineLevel="0" collapsed="false">
      <c r="A108" s="1" t="s">
        <v>361</v>
      </c>
      <c r="B108" s="1" t="s">
        <v>377</v>
      </c>
      <c r="C108" s="4" t="s">
        <v>378</v>
      </c>
      <c r="D108" s="2" t="s">
        <v>379</v>
      </c>
      <c r="E108" s="2" t="s">
        <v>9</v>
      </c>
    </row>
    <row r="109" customFormat="false" ht="12.8" hidden="false" customHeight="false" outlineLevel="0" collapsed="false">
      <c r="A109" s="1" t="s">
        <v>361</v>
      </c>
      <c r="B109" s="1" t="s">
        <v>380</v>
      </c>
      <c r="C109" s="4" t="s">
        <v>381</v>
      </c>
      <c r="D109" s="2" t="s">
        <v>382</v>
      </c>
      <c r="E109" s="2" t="s">
        <v>9</v>
      </c>
    </row>
    <row r="110" customFormat="false" ht="12.8" hidden="false" customHeight="false" outlineLevel="0" collapsed="false">
      <c r="A110" s="1" t="s">
        <v>383</v>
      </c>
      <c r="B110" s="1" t="s">
        <v>384</v>
      </c>
      <c r="C110" s="4" t="s">
        <v>385</v>
      </c>
      <c r="D110" s="2" t="s">
        <v>386</v>
      </c>
      <c r="E110" s="2" t="s">
        <v>9</v>
      </c>
    </row>
    <row r="111" customFormat="false" ht="12.8" hidden="false" customHeight="false" outlineLevel="0" collapsed="false">
      <c r="A111" s="1" t="s">
        <v>387</v>
      </c>
      <c r="B111" s="1" t="s">
        <v>388</v>
      </c>
      <c r="C111" s="4" t="s">
        <v>389</v>
      </c>
      <c r="D111" s="2" t="s">
        <v>390</v>
      </c>
      <c r="E111" s="2" t="s">
        <v>9</v>
      </c>
    </row>
    <row r="112" customFormat="false" ht="12.8" hidden="false" customHeight="false" outlineLevel="0" collapsed="false">
      <c r="A112" s="1" t="s">
        <v>387</v>
      </c>
      <c r="B112" s="1" t="s">
        <v>391</v>
      </c>
      <c r="C112" s="4" t="s">
        <v>392</v>
      </c>
      <c r="D112" s="2" t="s">
        <v>393</v>
      </c>
      <c r="E112" s="2" t="s">
        <v>9</v>
      </c>
    </row>
    <row r="113" customFormat="false" ht="12.8" hidden="false" customHeight="false" outlineLevel="0" collapsed="false">
      <c r="A113" s="1" t="s">
        <v>394</v>
      </c>
      <c r="B113" s="1" t="s">
        <v>395</v>
      </c>
      <c r="C113" s="4" t="s">
        <v>396</v>
      </c>
      <c r="D113" s="2" t="s">
        <v>397</v>
      </c>
      <c r="E113" s="2" t="s">
        <v>9</v>
      </c>
    </row>
    <row r="114" customFormat="false" ht="12.8" hidden="false" customHeight="false" outlineLevel="0" collapsed="false">
      <c r="A114" s="1" t="s">
        <v>398</v>
      </c>
      <c r="B114" s="1" t="s">
        <v>399</v>
      </c>
      <c r="C114" s="4" t="s">
        <v>400</v>
      </c>
      <c r="D114" s="2" t="s">
        <v>401</v>
      </c>
      <c r="E114" s="2" t="s">
        <v>9</v>
      </c>
    </row>
    <row r="115" customFormat="false" ht="12.8" hidden="false" customHeight="false" outlineLevel="0" collapsed="false">
      <c r="A115" s="1" t="s">
        <v>398</v>
      </c>
      <c r="B115" s="1" t="s">
        <v>402</v>
      </c>
      <c r="C115" s="4" t="s">
        <v>403</v>
      </c>
      <c r="D115" s="2" t="s">
        <v>404</v>
      </c>
      <c r="E115" s="2" t="s">
        <v>9</v>
      </c>
    </row>
    <row r="116" customFormat="false" ht="12.8" hidden="false" customHeight="false" outlineLevel="0" collapsed="false">
      <c r="A116" s="1" t="s">
        <v>398</v>
      </c>
      <c r="B116" s="1" t="s">
        <v>405</v>
      </c>
      <c r="C116" s="4" t="s">
        <v>406</v>
      </c>
      <c r="D116" s="2" t="s">
        <v>407</v>
      </c>
      <c r="E116" s="2" t="s">
        <v>9</v>
      </c>
    </row>
    <row r="117" customFormat="false" ht="12.8" hidden="false" customHeight="false" outlineLevel="0" collapsed="false">
      <c r="A117" s="1" t="s">
        <v>408</v>
      </c>
      <c r="B117" s="1" t="s">
        <v>409</v>
      </c>
      <c r="C117" s="4" t="s">
        <v>410</v>
      </c>
      <c r="D117" s="2" t="s">
        <v>411</v>
      </c>
      <c r="E117" s="2" t="s">
        <v>9</v>
      </c>
    </row>
    <row r="118" customFormat="false" ht="12.8" hidden="false" customHeight="false" outlineLevel="0" collapsed="false">
      <c r="A118" s="1" t="s">
        <v>408</v>
      </c>
      <c r="B118" s="1" t="s">
        <v>412</v>
      </c>
      <c r="C118" s="4" t="s">
        <v>413</v>
      </c>
      <c r="D118" s="2" t="s">
        <v>414</v>
      </c>
      <c r="E118" s="2" t="s">
        <v>9</v>
      </c>
    </row>
    <row r="119" customFormat="false" ht="12.8" hidden="false" customHeight="false" outlineLevel="0" collapsed="false">
      <c r="A119" s="1" t="s">
        <v>408</v>
      </c>
      <c r="B119" s="1" t="s">
        <v>415</v>
      </c>
      <c r="C119" s="4" t="s">
        <v>416</v>
      </c>
      <c r="D119" s="2" t="s">
        <v>417</v>
      </c>
      <c r="E119" s="2" t="s">
        <v>9</v>
      </c>
    </row>
    <row r="120" customFormat="false" ht="12.8" hidden="false" customHeight="false" outlineLevel="0" collapsed="false">
      <c r="A120" s="1" t="s">
        <v>408</v>
      </c>
      <c r="B120" s="1" t="s">
        <v>418</v>
      </c>
      <c r="C120" s="4" t="s">
        <v>419</v>
      </c>
      <c r="D120" s="2" t="s">
        <v>420</v>
      </c>
      <c r="E120" s="2" t="s">
        <v>9</v>
      </c>
    </row>
    <row r="121" customFormat="false" ht="12.8" hidden="false" customHeight="false" outlineLevel="0" collapsed="false">
      <c r="A121" s="1" t="s">
        <v>421</v>
      </c>
      <c r="B121" s="1" t="s">
        <v>422</v>
      </c>
      <c r="C121" s="4" t="s">
        <v>423</v>
      </c>
      <c r="D121" s="2" t="s">
        <v>424</v>
      </c>
      <c r="E121" s="2" t="s">
        <v>9</v>
      </c>
    </row>
    <row r="122" customFormat="false" ht="12.8" hidden="false" customHeight="false" outlineLevel="0" collapsed="false">
      <c r="A122" s="1" t="s">
        <v>421</v>
      </c>
      <c r="B122" s="1" t="s">
        <v>422</v>
      </c>
      <c r="C122" s="4" t="s">
        <v>425</v>
      </c>
      <c r="D122" s="2" t="s">
        <v>426</v>
      </c>
      <c r="E122" s="2" t="s">
        <v>9</v>
      </c>
    </row>
    <row r="123" customFormat="false" ht="12.8" hidden="false" customHeight="false" outlineLevel="0" collapsed="false">
      <c r="A123" s="1" t="s">
        <v>421</v>
      </c>
      <c r="B123" s="1" t="s">
        <v>422</v>
      </c>
      <c r="C123" s="4" t="s">
        <v>427</v>
      </c>
      <c r="D123" s="2" t="s">
        <v>426</v>
      </c>
      <c r="E123" s="2" t="s">
        <v>9</v>
      </c>
    </row>
    <row r="124" customFormat="false" ht="12.8" hidden="false" customHeight="false" outlineLevel="0" collapsed="false">
      <c r="A124" s="1" t="s">
        <v>421</v>
      </c>
      <c r="B124" s="1" t="s">
        <v>428</v>
      </c>
      <c r="C124" s="4" t="s">
        <v>429</v>
      </c>
      <c r="D124" s="2" t="s">
        <v>430</v>
      </c>
      <c r="E124" s="2" t="s">
        <v>9</v>
      </c>
    </row>
    <row r="125" customFormat="false" ht="12.8" hidden="false" customHeight="false" outlineLevel="0" collapsed="false">
      <c r="A125" s="1" t="s">
        <v>421</v>
      </c>
      <c r="B125" s="1" t="s">
        <v>431</v>
      </c>
      <c r="C125" s="4" t="s">
        <v>432</v>
      </c>
      <c r="D125" s="2" t="s">
        <v>433</v>
      </c>
      <c r="E125" s="2" t="s">
        <v>9</v>
      </c>
    </row>
    <row r="126" customFormat="false" ht="12.8" hidden="false" customHeight="false" outlineLevel="0" collapsed="false">
      <c r="A126" s="1" t="s">
        <v>421</v>
      </c>
      <c r="B126" s="1" t="s">
        <v>434</v>
      </c>
      <c r="C126" s="4" t="s">
        <v>435</v>
      </c>
      <c r="D126" s="2" t="s">
        <v>436</v>
      </c>
      <c r="E126" s="2" t="s">
        <v>9</v>
      </c>
    </row>
    <row r="127" customFormat="false" ht="12.8" hidden="false" customHeight="false" outlineLevel="0" collapsed="false">
      <c r="A127" s="1" t="s">
        <v>437</v>
      </c>
      <c r="B127" s="1" t="s">
        <v>438</v>
      </c>
      <c r="C127" s="4" t="s">
        <v>439</v>
      </c>
      <c r="D127" s="2" t="s">
        <v>440</v>
      </c>
      <c r="E127" s="2" t="s">
        <v>9</v>
      </c>
    </row>
    <row r="128" customFormat="false" ht="12.8" hidden="false" customHeight="false" outlineLevel="0" collapsed="false">
      <c r="A128" s="1" t="s">
        <v>441</v>
      </c>
      <c r="B128" s="1" t="s">
        <v>442</v>
      </c>
      <c r="C128" s="4" t="s">
        <v>443</v>
      </c>
      <c r="D128" s="2" t="s">
        <v>444</v>
      </c>
      <c r="E128" s="2" t="s">
        <v>9</v>
      </c>
    </row>
    <row r="129" customFormat="false" ht="12.8" hidden="false" customHeight="false" outlineLevel="0" collapsed="false">
      <c r="A129" s="1" t="s">
        <v>445</v>
      </c>
      <c r="B129" s="1" t="s">
        <v>446</v>
      </c>
      <c r="C129" s="4" t="s">
        <v>447</v>
      </c>
      <c r="D129" s="2" t="s">
        <v>448</v>
      </c>
      <c r="E129" s="2" t="s">
        <v>9</v>
      </c>
    </row>
    <row r="130" customFormat="false" ht="12.8" hidden="false" customHeight="false" outlineLevel="0" collapsed="false">
      <c r="A130" s="1" t="s">
        <v>445</v>
      </c>
      <c r="B130" s="1" t="s">
        <v>449</v>
      </c>
      <c r="C130" s="4" t="s">
        <v>450</v>
      </c>
      <c r="D130" s="2" t="s">
        <v>451</v>
      </c>
      <c r="E130" s="2" t="s">
        <v>9</v>
      </c>
    </row>
    <row r="131" customFormat="false" ht="12.8" hidden="false" customHeight="false" outlineLevel="0" collapsed="false">
      <c r="A131" s="1" t="s">
        <v>452</v>
      </c>
      <c r="B131" s="1" t="s">
        <v>453</v>
      </c>
      <c r="C131" s="4" t="s">
        <v>454</v>
      </c>
      <c r="D131" s="2" t="s">
        <v>455</v>
      </c>
      <c r="E131" s="2" t="s">
        <v>9</v>
      </c>
    </row>
    <row r="132" customFormat="false" ht="12.8" hidden="false" customHeight="false" outlineLevel="0" collapsed="false">
      <c r="A132" s="1" t="s">
        <v>456</v>
      </c>
      <c r="B132" s="1" t="s">
        <v>457</v>
      </c>
      <c r="C132" s="4" t="s">
        <v>458</v>
      </c>
      <c r="D132" s="2" t="s">
        <v>459</v>
      </c>
      <c r="E132" s="2" t="s">
        <v>9</v>
      </c>
    </row>
    <row r="133" customFormat="false" ht="12.8" hidden="false" customHeight="false" outlineLevel="0" collapsed="false">
      <c r="A133" s="1" t="s">
        <v>456</v>
      </c>
      <c r="B133" s="1" t="s">
        <v>457</v>
      </c>
      <c r="C133" s="4" t="s">
        <v>460</v>
      </c>
      <c r="D133" s="2" t="s">
        <v>459</v>
      </c>
      <c r="E133" s="2" t="s">
        <v>9</v>
      </c>
    </row>
    <row r="134" customFormat="false" ht="12.8" hidden="false" customHeight="false" outlineLevel="0" collapsed="false">
      <c r="A134" s="1" t="s">
        <v>461</v>
      </c>
      <c r="B134" s="1" t="s">
        <v>462</v>
      </c>
      <c r="C134" s="4" t="s">
        <v>463</v>
      </c>
      <c r="D134" s="2" t="s">
        <v>464</v>
      </c>
      <c r="E134" s="2" t="s">
        <v>9</v>
      </c>
    </row>
    <row r="135" customFormat="false" ht="12.8" hidden="false" customHeight="false" outlineLevel="0" collapsed="false">
      <c r="A135" s="1" t="s">
        <v>461</v>
      </c>
      <c r="B135" s="1" t="s">
        <v>462</v>
      </c>
      <c r="C135" s="4" t="s">
        <v>465</v>
      </c>
      <c r="D135" s="2" t="s">
        <v>466</v>
      </c>
      <c r="E135" s="2" t="s">
        <v>9</v>
      </c>
    </row>
    <row r="136" customFormat="false" ht="12.8" hidden="false" customHeight="false" outlineLevel="0" collapsed="false">
      <c r="A136" s="1" t="s">
        <v>461</v>
      </c>
      <c r="B136" s="1" t="s">
        <v>462</v>
      </c>
      <c r="C136" s="4" t="s">
        <v>467</v>
      </c>
      <c r="D136" s="2" t="s">
        <v>468</v>
      </c>
      <c r="E136" s="2" t="s">
        <v>9</v>
      </c>
    </row>
    <row r="137" customFormat="false" ht="12.8" hidden="false" customHeight="false" outlineLevel="0" collapsed="false">
      <c r="A137" s="1" t="s">
        <v>461</v>
      </c>
      <c r="B137" s="1" t="s">
        <v>462</v>
      </c>
      <c r="C137" s="4" t="s">
        <v>469</v>
      </c>
      <c r="D137" s="2" t="s">
        <v>464</v>
      </c>
      <c r="E137" s="2" t="s">
        <v>9</v>
      </c>
    </row>
    <row r="138" customFormat="false" ht="12.8" hidden="false" customHeight="false" outlineLevel="0" collapsed="false">
      <c r="A138" s="1" t="s">
        <v>470</v>
      </c>
      <c r="B138" s="1" t="s">
        <v>471</v>
      </c>
      <c r="C138" s="4" t="s">
        <v>472</v>
      </c>
      <c r="D138" s="2" t="s">
        <v>473</v>
      </c>
      <c r="E138" s="2" t="s">
        <v>9</v>
      </c>
    </row>
    <row r="139" customFormat="false" ht="12.8" hidden="false" customHeight="false" outlineLevel="0" collapsed="false">
      <c r="A139" s="1" t="s">
        <v>474</v>
      </c>
      <c r="B139" s="1" t="s">
        <v>475</v>
      </c>
      <c r="C139" s="4" t="s">
        <v>476</v>
      </c>
      <c r="D139" s="2" t="s">
        <v>477</v>
      </c>
      <c r="E139" s="2" t="s">
        <v>9</v>
      </c>
    </row>
    <row r="140" customFormat="false" ht="12.8" hidden="false" customHeight="false" outlineLevel="0" collapsed="false">
      <c r="A140" s="1" t="s">
        <v>474</v>
      </c>
      <c r="B140" s="1" t="s">
        <v>478</v>
      </c>
      <c r="C140" s="4" t="s">
        <v>479</v>
      </c>
      <c r="D140" s="2" t="s">
        <v>480</v>
      </c>
      <c r="E140" s="2" t="s">
        <v>9</v>
      </c>
    </row>
    <row r="141" customFormat="false" ht="12.8" hidden="false" customHeight="false" outlineLevel="0" collapsed="false">
      <c r="A141" s="1" t="s">
        <v>481</v>
      </c>
      <c r="B141" s="1" t="s">
        <v>482</v>
      </c>
      <c r="C141" s="4" t="s">
        <v>483</v>
      </c>
      <c r="D141" s="2" t="s">
        <v>484</v>
      </c>
      <c r="E141" s="2" t="s">
        <v>9</v>
      </c>
    </row>
    <row r="142" customFormat="false" ht="12.8" hidden="false" customHeight="false" outlineLevel="0" collapsed="false">
      <c r="A142" s="1" t="s">
        <v>481</v>
      </c>
      <c r="B142" s="1" t="s">
        <v>485</v>
      </c>
      <c r="C142" s="4" t="s">
        <v>486</v>
      </c>
      <c r="D142" s="2" t="s">
        <v>487</v>
      </c>
      <c r="E142" s="2" t="s">
        <v>9</v>
      </c>
    </row>
    <row r="143" customFormat="false" ht="12.8" hidden="false" customHeight="false" outlineLevel="0" collapsed="false">
      <c r="A143" s="1" t="s">
        <v>488</v>
      </c>
      <c r="B143" s="1" t="s">
        <v>489</v>
      </c>
      <c r="C143" s="4" t="s">
        <v>490</v>
      </c>
      <c r="D143" s="2" t="s">
        <v>491</v>
      </c>
      <c r="E143" s="2" t="s">
        <v>9</v>
      </c>
    </row>
    <row r="144" customFormat="false" ht="12.8" hidden="false" customHeight="false" outlineLevel="0" collapsed="false">
      <c r="A144" s="1" t="s">
        <v>492</v>
      </c>
      <c r="B144" s="1" t="s">
        <v>493</v>
      </c>
      <c r="C144" s="4" t="s">
        <v>494</v>
      </c>
      <c r="D144" s="2" t="s">
        <v>495</v>
      </c>
      <c r="E144" s="2" t="s">
        <v>9</v>
      </c>
    </row>
    <row r="145" customFormat="false" ht="12.8" hidden="false" customHeight="false" outlineLevel="0" collapsed="false">
      <c r="A145" s="1" t="s">
        <v>492</v>
      </c>
      <c r="B145" s="1" t="s">
        <v>496</v>
      </c>
      <c r="C145" s="4" t="s">
        <v>497</v>
      </c>
      <c r="D145" s="2" t="s">
        <v>498</v>
      </c>
      <c r="E145" s="2" t="s">
        <v>9</v>
      </c>
    </row>
    <row r="146" customFormat="false" ht="12.8" hidden="false" customHeight="false" outlineLevel="0" collapsed="false">
      <c r="A146" s="1" t="s">
        <v>499</v>
      </c>
      <c r="B146" s="1" t="s">
        <v>500</v>
      </c>
      <c r="C146" s="4" t="s">
        <v>501</v>
      </c>
      <c r="D146" s="2" t="s">
        <v>502</v>
      </c>
      <c r="E146" s="2" t="s">
        <v>9</v>
      </c>
    </row>
    <row r="147" customFormat="false" ht="12.8" hidden="false" customHeight="false" outlineLevel="0" collapsed="false">
      <c r="A147" s="1" t="s">
        <v>503</v>
      </c>
      <c r="B147" s="1" t="s">
        <v>504</v>
      </c>
      <c r="C147" s="4" t="s">
        <v>505</v>
      </c>
      <c r="D147" s="2" t="s">
        <v>506</v>
      </c>
      <c r="E147" s="2" t="s">
        <v>9</v>
      </c>
    </row>
    <row r="148" customFormat="false" ht="12.8" hidden="false" customHeight="false" outlineLevel="0" collapsed="false">
      <c r="A148" s="1" t="s">
        <v>507</v>
      </c>
      <c r="B148" s="1" t="s">
        <v>508</v>
      </c>
      <c r="C148" s="4" t="s">
        <v>509</v>
      </c>
      <c r="D148" s="2" t="s">
        <v>510</v>
      </c>
      <c r="E148" s="2" t="s">
        <v>9</v>
      </c>
    </row>
    <row r="149" customFormat="false" ht="12.8" hidden="false" customHeight="false" outlineLevel="0" collapsed="false">
      <c r="A149" s="1" t="s">
        <v>511</v>
      </c>
      <c r="B149" s="1" t="s">
        <v>512</v>
      </c>
      <c r="C149" s="4" t="s">
        <v>513</v>
      </c>
      <c r="D149" s="2" t="s">
        <v>514</v>
      </c>
      <c r="E149" s="2" t="s">
        <v>9</v>
      </c>
    </row>
    <row r="150" customFormat="false" ht="12.8" hidden="false" customHeight="false" outlineLevel="0" collapsed="false">
      <c r="A150" s="1" t="s">
        <v>511</v>
      </c>
      <c r="B150" s="1" t="s">
        <v>515</v>
      </c>
      <c r="C150" s="4" t="s">
        <v>516</v>
      </c>
      <c r="D150" s="2" t="s">
        <v>517</v>
      </c>
      <c r="E150" s="2" t="s">
        <v>9</v>
      </c>
    </row>
    <row r="151" customFormat="false" ht="12.8" hidden="false" customHeight="false" outlineLevel="0" collapsed="false">
      <c r="A151" s="1" t="s">
        <v>511</v>
      </c>
      <c r="B151" s="1" t="s">
        <v>518</v>
      </c>
      <c r="C151" s="4" t="s">
        <v>519</v>
      </c>
      <c r="D151" s="2" t="s">
        <v>520</v>
      </c>
      <c r="E151" s="2" t="s">
        <v>9</v>
      </c>
    </row>
    <row r="152" customFormat="false" ht="12.8" hidden="false" customHeight="false" outlineLevel="0" collapsed="false">
      <c r="A152" s="1" t="s">
        <v>521</v>
      </c>
      <c r="B152" s="1" t="s">
        <v>522</v>
      </c>
      <c r="C152" s="4" t="s">
        <v>523</v>
      </c>
      <c r="D152" s="2" t="s">
        <v>524</v>
      </c>
      <c r="E152" s="2" t="s">
        <v>9</v>
      </c>
    </row>
    <row r="153" customFormat="false" ht="12.8" hidden="false" customHeight="false" outlineLevel="0" collapsed="false">
      <c r="A153" s="1" t="s">
        <v>525</v>
      </c>
      <c r="B153" s="1" t="s">
        <v>526</v>
      </c>
      <c r="C153" s="4" t="s">
        <v>527</v>
      </c>
      <c r="D153" s="2" t="s">
        <v>528</v>
      </c>
      <c r="E153" s="2" t="s">
        <v>9</v>
      </c>
    </row>
    <row r="154" customFormat="false" ht="12.8" hidden="false" customHeight="false" outlineLevel="0" collapsed="false">
      <c r="A154" s="1" t="s">
        <v>529</v>
      </c>
      <c r="B154" s="1" t="s">
        <v>530</v>
      </c>
      <c r="C154" s="4" t="s">
        <v>531</v>
      </c>
      <c r="D154" s="2" t="s">
        <v>532</v>
      </c>
      <c r="E154" s="2" t="s">
        <v>9</v>
      </c>
    </row>
    <row r="155" customFormat="false" ht="12.8" hidden="false" customHeight="false" outlineLevel="0" collapsed="false">
      <c r="A155" s="1" t="s">
        <v>533</v>
      </c>
      <c r="B155" s="1" t="s">
        <v>534</v>
      </c>
      <c r="C155" s="4" t="s">
        <v>535</v>
      </c>
      <c r="D155" s="2" t="s">
        <v>536</v>
      </c>
      <c r="E155" s="2" t="s">
        <v>9</v>
      </c>
    </row>
    <row r="156" customFormat="false" ht="12.8" hidden="false" customHeight="false" outlineLevel="0" collapsed="false">
      <c r="A156" s="1" t="s">
        <v>533</v>
      </c>
      <c r="B156" s="1" t="s">
        <v>537</v>
      </c>
      <c r="C156" s="4" t="s">
        <v>538</v>
      </c>
      <c r="D156" s="2" t="s">
        <v>539</v>
      </c>
      <c r="E156" s="2" t="s">
        <v>9</v>
      </c>
    </row>
    <row r="157" customFormat="false" ht="12.8" hidden="false" customHeight="false" outlineLevel="0" collapsed="false">
      <c r="A157" s="1" t="s">
        <v>533</v>
      </c>
      <c r="B157" s="1" t="s">
        <v>540</v>
      </c>
      <c r="C157" s="4" t="s">
        <v>541</v>
      </c>
      <c r="D157" s="2" t="s">
        <v>542</v>
      </c>
      <c r="E157" s="2" t="s">
        <v>9</v>
      </c>
    </row>
    <row r="158" customFormat="false" ht="12.8" hidden="false" customHeight="false" outlineLevel="0" collapsed="false">
      <c r="A158" s="1" t="s">
        <v>543</v>
      </c>
      <c r="B158" s="1" t="s">
        <v>544</v>
      </c>
      <c r="C158" s="4" t="s">
        <v>545</v>
      </c>
      <c r="D158" s="2" t="s">
        <v>546</v>
      </c>
      <c r="E158" s="2" t="s">
        <v>9</v>
      </c>
    </row>
    <row r="159" customFormat="false" ht="12.8" hidden="false" customHeight="false" outlineLevel="0" collapsed="false">
      <c r="A159" s="1" t="s">
        <v>547</v>
      </c>
      <c r="B159" s="1" t="s">
        <v>548</v>
      </c>
      <c r="C159" s="4" t="s">
        <v>549</v>
      </c>
      <c r="D159" s="2" t="s">
        <v>550</v>
      </c>
      <c r="E159" s="2" t="s">
        <v>9</v>
      </c>
    </row>
    <row r="160" customFormat="false" ht="12.8" hidden="false" customHeight="false" outlineLevel="0" collapsed="false">
      <c r="A160" s="1" t="s">
        <v>547</v>
      </c>
      <c r="B160" s="1" t="s">
        <v>551</v>
      </c>
      <c r="C160" s="4" t="s">
        <v>552</v>
      </c>
      <c r="D160" s="2" t="s">
        <v>553</v>
      </c>
      <c r="E160" s="2" t="s">
        <v>9</v>
      </c>
    </row>
    <row r="161" customFormat="false" ht="12.8" hidden="false" customHeight="false" outlineLevel="0" collapsed="false">
      <c r="A161" s="1" t="s">
        <v>547</v>
      </c>
      <c r="B161" s="1" t="s">
        <v>554</v>
      </c>
      <c r="C161" s="4" t="s">
        <v>555</v>
      </c>
      <c r="D161" s="2" t="s">
        <v>556</v>
      </c>
      <c r="E161" s="2" t="s">
        <v>9</v>
      </c>
    </row>
    <row r="162" customFormat="false" ht="12.8" hidden="false" customHeight="false" outlineLevel="0" collapsed="false">
      <c r="A162" s="1" t="s">
        <v>547</v>
      </c>
      <c r="B162" s="1" t="s">
        <v>557</v>
      </c>
      <c r="C162" s="4" t="s">
        <v>558</v>
      </c>
      <c r="D162" s="2" t="s">
        <v>559</v>
      </c>
      <c r="E162" s="2" t="s">
        <v>9</v>
      </c>
    </row>
    <row r="163" customFormat="false" ht="12.8" hidden="false" customHeight="false" outlineLevel="0" collapsed="false">
      <c r="A163" s="1" t="s">
        <v>547</v>
      </c>
      <c r="B163" s="1" t="s">
        <v>560</v>
      </c>
      <c r="C163" s="4" t="s">
        <v>561</v>
      </c>
      <c r="D163" s="2" t="s">
        <v>562</v>
      </c>
      <c r="E163" s="2" t="s">
        <v>9</v>
      </c>
    </row>
    <row r="164" customFormat="false" ht="12.8" hidden="false" customHeight="false" outlineLevel="0" collapsed="false">
      <c r="A164" s="1" t="s">
        <v>547</v>
      </c>
      <c r="B164" s="1" t="s">
        <v>563</v>
      </c>
      <c r="C164" s="4" t="s">
        <v>564</v>
      </c>
      <c r="D164" s="2" t="s">
        <v>565</v>
      </c>
      <c r="E164" s="2" t="s">
        <v>9</v>
      </c>
    </row>
    <row r="165" customFormat="false" ht="12.8" hidden="false" customHeight="false" outlineLevel="0" collapsed="false">
      <c r="A165" s="1" t="s">
        <v>566</v>
      </c>
      <c r="B165" s="1" t="s">
        <v>567</v>
      </c>
      <c r="C165" s="4" t="s">
        <v>568</v>
      </c>
      <c r="D165" s="2" t="s">
        <v>569</v>
      </c>
      <c r="E165" s="2" t="s">
        <v>9</v>
      </c>
    </row>
  </sheetData>
  <hyperlinks>
    <hyperlink ref="C2" r:id="rId1" display="SC329542"/>
    <hyperlink ref="C3" r:id="rId2" display="SC329540"/>
    <hyperlink ref="C4" r:id="rId3" display="SC128086"/>
    <hyperlink ref="C5" r:id="rId4" display="SC321029"/>
    <hyperlink ref="C6" r:id="rId5" display="SC309753"/>
    <hyperlink ref="C7" r:id="rId6" display="SC128293"/>
    <hyperlink ref="C8" r:id="rId7" display="SC306076"/>
    <hyperlink ref="C9" r:id="rId8" display="SC125546"/>
    <hyperlink ref="C10" r:id="rId9" display="SC300115"/>
    <hyperlink ref="C11" r:id="rId10" display="SC122225"/>
    <hyperlink ref="C12" r:id="rId11" display="SC306691"/>
    <hyperlink ref="C13" r:id="rId12" display="SC324845"/>
    <hyperlink ref="C14" r:id="rId13" display="SC309453"/>
    <hyperlink ref="C15" r:id="rId14" display="SC108977"/>
    <hyperlink ref="C16" r:id="rId15" display="SC306690"/>
    <hyperlink ref="C17" r:id="rId16" display="SC321804"/>
    <hyperlink ref="C18" r:id="rId17" display="SC124461"/>
    <hyperlink ref="C19" r:id="rId18" display="SC300108"/>
    <hyperlink ref="C20" r:id="rId19" display="SC109084"/>
    <hyperlink ref="C21" r:id="rId20" display="SC100275"/>
    <hyperlink ref="C22" r:id="rId21" display="SC119702"/>
    <hyperlink ref="C23" r:id="rId22" display="SC320891"/>
    <hyperlink ref="C24" r:id="rId23" display="SC118962"/>
    <hyperlink ref="C25" r:id="rId24" display="SC325932"/>
    <hyperlink ref="C26" r:id="rId25" display="SC110860"/>
    <hyperlink ref="C27" r:id="rId26" display="SC331458"/>
    <hyperlink ref="C28" r:id="rId27" display="SC303088"/>
    <hyperlink ref="C29" r:id="rId28" display="SC328615"/>
    <hyperlink ref="C30" r:id="rId29" display="SC315995"/>
    <hyperlink ref="C31" r:id="rId30" display="SC301321"/>
    <hyperlink ref="C32" r:id="rId31" display="SC117951"/>
    <hyperlink ref="C33" r:id="rId32" display="SC116858"/>
    <hyperlink ref="C34" r:id="rId33" display="SC318874"/>
    <hyperlink ref="C35" r:id="rId34" display="SC325981"/>
    <hyperlink ref="C36" r:id="rId35" display="SC125359"/>
    <hyperlink ref="C37" r:id="rId36" display="SC326792"/>
    <hyperlink ref="C38" r:id="rId37" display="SC321484"/>
    <hyperlink ref="C39" r:id="rId38" display="SC118884"/>
    <hyperlink ref="C40" r:id="rId39" display="SC303107"/>
    <hyperlink ref="C41" r:id="rId40" display="SC323593"/>
    <hyperlink ref="C42" r:id="rId41" display="SC114629"/>
    <hyperlink ref="C43" r:id="rId42" display="SC124203"/>
    <hyperlink ref="C44" r:id="rId43" display="SC109228"/>
    <hyperlink ref="C45" r:id="rId44" display="SC322767"/>
    <hyperlink ref="C46" r:id="rId45" display="SC329149"/>
    <hyperlink ref="C47" r:id="rId46" display="SC323629"/>
    <hyperlink ref="C48" r:id="rId47" display="SC310663"/>
    <hyperlink ref="C49" r:id="rId48" display="SC116873"/>
    <hyperlink ref="C50" r:id="rId49" display="SC320263"/>
    <hyperlink ref="C51" r:id="rId50" display="SC300087"/>
    <hyperlink ref="C52" r:id="rId51" display="SC307904"/>
    <hyperlink ref="C53" r:id="rId52" display="SC307906"/>
    <hyperlink ref="C54" r:id="rId53" display="SC127971"/>
    <hyperlink ref="C55" r:id="rId54" display="SC319520"/>
    <hyperlink ref="C56" r:id="rId55" display="SC108218"/>
    <hyperlink ref="C57" r:id="rId56" display="SC122598"/>
    <hyperlink ref="C58" r:id="rId57" display="SC305003"/>
    <hyperlink ref="C59" r:id="rId58" display="SC306272"/>
    <hyperlink ref="C60" r:id="rId59" display="SC304905"/>
    <hyperlink ref="C61" r:id="rId60" display="SC117537"/>
    <hyperlink ref="C62" r:id="rId61" display="SC117073"/>
    <hyperlink ref="C63" r:id="rId62" display="SC305717"/>
    <hyperlink ref="C64" r:id="rId63" display="SC303542"/>
    <hyperlink ref="C65" r:id="rId64" display="SC315431"/>
    <hyperlink ref="C66" r:id="rId65" display="SC119187"/>
    <hyperlink ref="C67" r:id="rId66" display="SC319285"/>
    <hyperlink ref="C68" r:id="rId67" display="SC300099"/>
    <hyperlink ref="C69" r:id="rId68" display="SC108765"/>
    <hyperlink ref="C70" r:id="rId69" display="SC321349"/>
    <hyperlink ref="C71" r:id="rId70" display="SC122566"/>
    <hyperlink ref="C72" r:id="rId71" display="SC119624"/>
    <hyperlink ref="C73" r:id="rId72" display="SC125652"/>
    <hyperlink ref="C74" r:id="rId73" display="SC125236"/>
    <hyperlink ref="C75" r:id="rId74" display="SC313146"/>
    <hyperlink ref="C76" r:id="rId75" display="SC119840"/>
    <hyperlink ref="C77" r:id="rId76" display="SC312989"/>
    <hyperlink ref="C78" r:id="rId77" display="SC111643"/>
    <hyperlink ref="C79" r:id="rId78" display="SC118762"/>
    <hyperlink ref="C80" r:id="rId79" display="SC303176"/>
    <hyperlink ref="C81" r:id="rId80" display="SC118708"/>
    <hyperlink ref="C82" r:id="rId81" display="SC115762"/>
    <hyperlink ref="C83" r:id="rId82" display="SC320487"/>
    <hyperlink ref="C84" r:id="rId83" display="SC325962"/>
    <hyperlink ref="C85" r:id="rId84" display="SC118667"/>
    <hyperlink ref="C86" r:id="rId85" display="SC116395"/>
    <hyperlink ref="C87" r:id="rId86" display="SC123646"/>
    <hyperlink ref="C88" r:id="rId87" display="SC112715"/>
    <hyperlink ref="C89" r:id="rId88" display="SC309911"/>
    <hyperlink ref="C90" r:id="rId89" display="SC309595"/>
    <hyperlink ref="C91" r:id="rId90" display="SC100652"/>
    <hyperlink ref="C92" r:id="rId91" display="SC116279"/>
    <hyperlink ref="C93" r:id="rId92" display="SC123827"/>
    <hyperlink ref="C94" r:id="rId93" display="SC303208"/>
    <hyperlink ref="C95" r:id="rId94" display="SC319394"/>
    <hyperlink ref="C96" r:id="rId95" display="SC117789"/>
    <hyperlink ref="C97" r:id="rId96" display="SC119601"/>
    <hyperlink ref="C98" r:id="rId97" display="SC119604"/>
    <hyperlink ref="C99" r:id="rId98" display="SC119605"/>
    <hyperlink ref="C100" r:id="rId99" display="SC116290"/>
    <hyperlink ref="C101" r:id="rId100" display="SC109997"/>
    <hyperlink ref="C102" r:id="rId101" display="SC304984"/>
    <hyperlink ref="C103" r:id="rId102" display="SC312598"/>
    <hyperlink ref="C104" r:id="rId103" display="SC310625"/>
    <hyperlink ref="C105" r:id="rId104" display="SC327133"/>
    <hyperlink ref="C106" r:id="rId105" display="SC124811"/>
    <hyperlink ref="C107" r:id="rId106" display="SC124810"/>
    <hyperlink ref="C108" r:id="rId107" display="SC312845"/>
    <hyperlink ref="C109" r:id="rId108" display="SC315410"/>
    <hyperlink ref="C110" r:id="rId109" display="SC308933"/>
    <hyperlink ref="C111" r:id="rId110" display="SC303212"/>
    <hyperlink ref="C112" r:id="rId111" display="SC316918"/>
    <hyperlink ref="C113" r:id="rId112" display="SC122741"/>
    <hyperlink ref="C114" r:id="rId113" display="SC301251"/>
    <hyperlink ref="C115" r:id="rId114" display="SC315454"/>
    <hyperlink ref="C116" r:id="rId115" display="SC126890"/>
    <hyperlink ref="C117" r:id="rId116" display="SC302153"/>
    <hyperlink ref="C118" r:id="rId117" display="SC127911"/>
    <hyperlink ref="C119" r:id="rId118" display="SC301152"/>
    <hyperlink ref="C120" r:id="rId119" display="SC311139"/>
    <hyperlink ref="C121" r:id="rId120" display="SC118578"/>
    <hyperlink ref="C122" r:id="rId121" display="SC323452"/>
    <hyperlink ref="C123" r:id="rId122" display="SC323489"/>
    <hyperlink ref="C124" r:id="rId123" display="SC322275"/>
    <hyperlink ref="C125" r:id="rId124" display="SC301636"/>
    <hyperlink ref="C126" r:id="rId125" display="SC123642"/>
    <hyperlink ref="C127" r:id="rId126" display="SC321732"/>
    <hyperlink ref="C128" r:id="rId127" display="SC116235"/>
    <hyperlink ref="C129" r:id="rId128" display="SC335720"/>
    <hyperlink ref="C130" r:id="rId129" display="SC313198"/>
    <hyperlink ref="C131" r:id="rId130" display="SC126558"/>
    <hyperlink ref="C132" r:id="rId131" display="SC118393"/>
    <hyperlink ref="C133" r:id="rId132" display="SC324421"/>
    <hyperlink ref="C134" r:id="rId133" display="SC323689"/>
    <hyperlink ref="C135" r:id="rId134" display="SC114987"/>
    <hyperlink ref="C136" r:id="rId135" display="SC323492"/>
    <hyperlink ref="C137" r:id="rId136" display="SC323631"/>
    <hyperlink ref="C138" r:id="rId137" display="SC115938"/>
    <hyperlink ref="C139" r:id="rId138" display="SC123676"/>
    <hyperlink ref="C140" r:id="rId139" display="SC322263"/>
    <hyperlink ref="C141" r:id="rId140" display="SC128145"/>
    <hyperlink ref="C142" r:id="rId141" display="SC115595"/>
    <hyperlink ref="C143" r:id="rId142" display="SC108848"/>
    <hyperlink ref="C144" r:id="rId143" display="SC100105"/>
    <hyperlink ref="C145" r:id="rId144" display="SC124165"/>
    <hyperlink ref="C146" r:id="rId145" display="SC118193"/>
    <hyperlink ref="C147" r:id="rId146" display="SC118194"/>
    <hyperlink ref="C148" r:id="rId147" display="SC115355"/>
    <hyperlink ref="C149" r:id="rId148" display="SC304029"/>
    <hyperlink ref="C150" r:id="rId149" display="SC115205"/>
    <hyperlink ref="C151" r:id="rId150" display="SC109810"/>
    <hyperlink ref="C152" r:id="rId151" display="SC115350"/>
    <hyperlink ref="C153" r:id="rId152" display="SC311226"/>
    <hyperlink ref="C154" r:id="rId153" display="SC119746"/>
    <hyperlink ref="C155" r:id="rId154" display="SC334707"/>
    <hyperlink ref="C156" r:id="rId155" display="SC306508"/>
    <hyperlink ref="C157" r:id="rId156" display="SC119333"/>
    <hyperlink ref="C158" r:id="rId157" display="SC321759"/>
    <hyperlink ref="C159" r:id="rId158" display="SC322990"/>
    <hyperlink ref="C160" r:id="rId159" display="SC322987"/>
    <hyperlink ref="C161" r:id="rId160" display="SC322927"/>
    <hyperlink ref="C162" r:id="rId161" display="SC323020"/>
    <hyperlink ref="C163" r:id="rId162" display="SC119832"/>
    <hyperlink ref="C164" r:id="rId163" display="SC322896"/>
    <hyperlink ref="C165" r:id="rId164" display="SC3032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5:19:31Z</dcterms:created>
  <dc:creator>OriGene</dc:creator>
  <dc:description>OriGene create document, generated using PHP classes.</dc:description>
  <cp:keywords>OriGene php</cp:keywords>
  <dc:language>en-US</dc:language>
  <cp:lastModifiedBy>OriGene</cp:lastModifiedBy>
  <dcterms:modified xsi:type="dcterms:W3CDTF">2021-06-07T15:19:31Z</dcterms:modified>
  <cp:revision>0</cp:revision>
  <dc:subject>OriGene Document</dc:subject>
  <dc:title>OriGene Document</dc:title>
</cp:coreProperties>
</file>